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Direct Mail Campaign P&amp;L and Breakeven Analysis</t>
  </si>
  <si>
    <t xml:space="preserve">ABC-20053918</t>
  </si>
  <si>
    <t xml:space="preserve">Promotion Campaign Code</t>
  </si>
  <si>
    <t xml:space="preserve"> </t>
  </si>
  <si>
    <t xml:space="preserve">EXAMPLE</t>
  </si>
  <si>
    <t xml:space="preserve">TEMPLATE for Plan A</t>
  </si>
  <si>
    <t xml:space="preserve">TEMPLATE for Plan B</t>
  </si>
  <si>
    <t xml:space="preserve">Marketing Data</t>
  </si>
  <si>
    <t xml:space="preserve">Mailing Date</t>
  </si>
  <si>
    <t xml:space="preserve">Mailing Quantity</t>
  </si>
  <si>
    <t xml:space="preserve">&gt;&gt;&gt;</t>
  </si>
  <si>
    <t xml:space="preserve">Gross Pull%</t>
  </si>
  <si>
    <t xml:space="preserve">Gross Orders</t>
  </si>
  <si>
    <t xml:space="preserve">Rejects or Returns</t>
  </si>
  <si>
    <t xml:space="preserve">Bad Debts</t>
  </si>
  <si>
    <t xml:space="preserve">Net Pull% (Net Orders)</t>
  </si>
  <si>
    <t xml:space="preserve">Profit</t>
  </si>
  <si>
    <t xml:space="preserve">Financial Data</t>
  </si>
  <si>
    <t xml:space="preserve">Ratio</t>
  </si>
  <si>
    <t xml:space="preserve">Per Unit</t>
  </si>
  <si>
    <t xml:space="preserve">Total</t>
  </si>
  <si>
    <t xml:space="preserve">Revenue</t>
  </si>
  <si>
    <t xml:space="preserve">Unit Selling Price</t>
  </si>
  <si>
    <t xml:space="preserve">Shipping &amp; Handling</t>
  </si>
  <si>
    <t xml:space="preserve">Total Revenue</t>
  </si>
  <si>
    <t xml:space="preserve">Direct Costs (or Per Order Costs)</t>
  </si>
  <si>
    <t xml:space="preserve">Product Manufacturing (COGS)</t>
  </si>
  <si>
    <t xml:space="preserve">Order Processing</t>
  </si>
  <si>
    <t xml:space="preserve">Product Delivery</t>
  </si>
  <si>
    <t xml:space="preserve">Premium</t>
  </si>
  <si>
    <t xml:space="preserve">Billing &amp; Collections</t>
  </si>
  <si>
    <t xml:space="preserve">Bank or Credit Card Charges</t>
  </si>
  <si>
    <t xml:space="preserve">Commissions</t>
  </si>
  <si>
    <t xml:space="preserve">Total Direct Cost</t>
  </si>
  <si>
    <t xml:space="preserve">Profit Prior Promotion (PPP)</t>
  </si>
  <si>
    <t xml:space="preserve">Unit PPP (or Allowable) Net</t>
  </si>
  <si>
    <t xml:space="preserve">Per M Cost</t>
  </si>
  <si>
    <t xml:space="preserve">Promotion Costs</t>
  </si>
  <si>
    <t xml:space="preserve">Creative</t>
  </si>
  <si>
    <t xml:space="preserve">Production</t>
  </si>
  <si>
    <t xml:space="preserve">Postage</t>
  </si>
  <si>
    <t xml:space="preserve">List Costs</t>
  </si>
  <si>
    <t xml:space="preserve">Lettershopping</t>
  </si>
  <si>
    <t xml:space="preserve">Others</t>
  </si>
  <si>
    <t xml:space="preserve">Total Promotion Cost</t>
  </si>
  <si>
    <t xml:space="preserve">Gross</t>
  </si>
  <si>
    <t xml:space="preserve">Net</t>
  </si>
  <si>
    <t xml:space="preserve">Break Even Pull%</t>
  </si>
  <si>
    <t xml:space="preserve">Profit Prior Allocations (PPA)</t>
  </si>
  <si>
    <t xml:space="preserve">Overhead Allocations</t>
  </si>
  <si>
    <t xml:space="preserve">Operating Prof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#,##0"/>
    <numFmt numFmtId="167" formatCode="0.00%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_(* #,##0.0_);_(* \(#,##0.0\);_(* \-??_);_(@_)"/>
    <numFmt numFmtId="173" formatCode="_(&quot;HK$&quot;* #,##0.00_);_(&quot;HK$&quot;* \(#,##0.00\);_(&quot;HK$&quot;* \-??_);_(@_)"/>
    <numFmt numFmtId="174" formatCode="_(&quot;HK$&quot;* #,##0_);_(&quot;HK$&quot;* \(#,##0\);_(&quot;HK$&quot;* \-??_);_(@_)"/>
  </numFmts>
  <fonts count="9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Trebuchet MS"/>
      <family val="2"/>
    </font>
    <font>
      <b val="true"/>
      <u val="single"/>
      <sz val="10"/>
      <name val="Trebuchet MS"/>
      <family val="2"/>
    </font>
    <font>
      <b val="true"/>
      <sz val="10"/>
      <name val="Trebuchet MS"/>
      <family val="0"/>
    </font>
    <font>
      <b val="true"/>
      <u val="single"/>
      <sz val="10"/>
      <color rgb="FF0000FF"/>
      <name val="Trebuchet MS"/>
      <family val="2"/>
    </font>
    <font>
      <u val="singl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2502000</xdr:colOff>
      <xdr:row>5</xdr:row>
      <xdr:rowOff>190440</xdr:rowOff>
    </xdr:to>
    <xdr:sp>
      <xdr:nvSpPr>
        <xdr:cNvPr id="0" name="Rectangle 1"/>
        <xdr:cNvSpPr/>
      </xdr:nvSpPr>
      <xdr:spPr>
        <a:xfrm>
          <a:off x="4091400" y="990720"/>
          <a:ext cx="2502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502000</xdr:colOff>
      <xdr:row>15</xdr:row>
      <xdr:rowOff>190800</xdr:rowOff>
    </xdr:to>
    <xdr:sp>
      <xdr:nvSpPr>
        <xdr:cNvPr id="1" name="Rectangle 2"/>
        <xdr:cNvSpPr/>
      </xdr:nvSpPr>
      <xdr:spPr>
        <a:xfrm>
          <a:off x="4091400" y="2895480"/>
          <a:ext cx="25020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2000</xdr:colOff>
      <xdr:row>2</xdr:row>
      <xdr:rowOff>190440</xdr:rowOff>
    </xdr:to>
    <xdr:sp>
      <xdr:nvSpPr>
        <xdr:cNvPr id="2" name="Rectangle 3"/>
        <xdr:cNvSpPr/>
      </xdr:nvSpPr>
      <xdr:spPr>
        <a:xfrm>
          <a:off x="4091400" y="419040"/>
          <a:ext cx="2502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502000</xdr:colOff>
      <xdr:row>46</xdr:row>
      <xdr:rowOff>190440</xdr:rowOff>
    </xdr:to>
    <xdr:sp>
      <xdr:nvSpPr>
        <xdr:cNvPr id="3" name="Rectangle 4"/>
        <xdr:cNvSpPr/>
      </xdr:nvSpPr>
      <xdr:spPr>
        <a:xfrm>
          <a:off x="4091400" y="8829720"/>
          <a:ext cx="2502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502000</xdr:colOff>
      <xdr:row>48</xdr:row>
      <xdr:rowOff>190440</xdr:rowOff>
    </xdr:to>
    <xdr:sp>
      <xdr:nvSpPr>
        <xdr:cNvPr id="4" name="Rectangle 5"/>
        <xdr:cNvSpPr/>
      </xdr:nvSpPr>
      <xdr:spPr>
        <a:xfrm>
          <a:off x="4091400" y="9210600"/>
          <a:ext cx="2502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502000</xdr:colOff>
      <xdr:row>52</xdr:row>
      <xdr:rowOff>200160</xdr:rowOff>
    </xdr:to>
    <xdr:sp>
      <xdr:nvSpPr>
        <xdr:cNvPr id="5" name="Rectangle 6"/>
        <xdr:cNvSpPr/>
      </xdr:nvSpPr>
      <xdr:spPr>
        <a:xfrm>
          <a:off x="4091400" y="9972720"/>
          <a:ext cx="2502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47" activeCellId="0" sqref="F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5.56"/>
    <col collapsed="false" customWidth="true" hidden="false" outlineLevel="0" max="3" min="3" style="2" width="18.13"/>
    <col collapsed="false" customWidth="true" hidden="false" outlineLevel="0" max="4" min="4" style="3" width="9.56"/>
    <col collapsed="false" customWidth="true" hidden="false" outlineLevel="0" max="5" min="5" style="4" width="1.7"/>
    <col collapsed="false" customWidth="true" hidden="false" outlineLevel="0" max="6" min="6" style="5" width="34.56"/>
    <col collapsed="false" customWidth="true" hidden="false" outlineLevel="0" max="7" min="7" style="4" width="1.7"/>
    <col collapsed="false" customWidth="true" hidden="false" outlineLevel="0" max="8" min="8" style="0" width="11.56"/>
    <col collapsed="false" customWidth="true" hidden="false" outlineLevel="0" max="9" min="9" style="1" width="15.56"/>
    <col collapsed="false" customWidth="true" hidden="false" outlineLevel="0" max="10" min="10" style="2" width="18.13"/>
    <col collapsed="false" customWidth="true" hidden="false" outlineLevel="0" max="11" min="11" style="3" width="9.56"/>
    <col collapsed="false" customWidth="true" hidden="false" outlineLevel="0" max="12" min="12" style="0" width="11.56"/>
    <col collapsed="false" customWidth="true" hidden="false" outlineLevel="0" max="13" min="13" style="1" width="15.56"/>
    <col collapsed="false" customWidth="true" hidden="false" outlineLevel="0" max="14" min="14" style="1" width="18.13"/>
    <col collapsed="false" customWidth="true" hidden="false" outlineLevel="0" max="15" min="15" style="2" width="9.56"/>
  </cols>
  <sheetData>
    <row r="1" customFormat="false" ht="18" hidden="false" customHeight="false" outlineLevel="0" collapsed="false">
      <c r="D1" s="2"/>
      <c r="E1" s="6"/>
      <c r="F1" s="7" t="s">
        <v>0</v>
      </c>
      <c r="G1" s="6"/>
      <c r="K1" s="2"/>
    </row>
    <row r="2" customFormat="false" ht="15" hidden="false" customHeight="false" outlineLevel="0" collapsed="false">
      <c r="D2" s="2"/>
      <c r="E2" s="6"/>
      <c r="F2" s="8"/>
      <c r="G2" s="6"/>
      <c r="K2" s="2"/>
    </row>
    <row r="3" customFormat="false" ht="15" hidden="false" customHeight="false" outlineLevel="0" collapsed="false">
      <c r="A3" s="8"/>
      <c r="B3" s="9" t="s">
        <v>1</v>
      </c>
      <c r="F3" s="10" t="s">
        <v>2</v>
      </c>
      <c r="H3" s="1"/>
      <c r="I3" s="9" t="s">
        <v>3</v>
      </c>
      <c r="M3" s="9" t="s">
        <v>3</v>
      </c>
    </row>
    <row r="4" customFormat="false" ht="15" hidden="false" customHeight="false" outlineLevel="0" collapsed="false">
      <c r="A4" s="11"/>
      <c r="F4" s="12"/>
    </row>
    <row r="5" customFormat="false" ht="15" hidden="false" customHeight="false" outlineLevel="0" collapsed="false">
      <c r="A5" s="13" t="s">
        <v>4</v>
      </c>
      <c r="B5" s="1" t="s">
        <v>3</v>
      </c>
      <c r="H5" s="14" t="s">
        <v>5</v>
      </c>
      <c r="L5" s="14" t="s">
        <v>6</v>
      </c>
    </row>
    <row r="6" customFormat="false" ht="15" hidden="false" customHeight="false" outlineLevel="0" collapsed="false">
      <c r="F6" s="10" t="s">
        <v>7</v>
      </c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B8" s="15" t="n">
        <v>38528</v>
      </c>
      <c r="F8" s="16" t="s">
        <v>8</v>
      </c>
      <c r="I8" s="15"/>
      <c r="M8" s="15"/>
    </row>
    <row r="9" customFormat="false" ht="15" hidden="false" customHeight="false" outlineLevel="0" collapsed="false">
      <c r="B9" s="17" t="n">
        <v>50000</v>
      </c>
      <c r="F9" s="16" t="s">
        <v>9</v>
      </c>
      <c r="I9" s="17" t="n">
        <v>0</v>
      </c>
      <c r="M9" s="17" t="n">
        <v>0</v>
      </c>
    </row>
    <row r="10" customFormat="false" ht="15" hidden="false" customHeight="false" outlineLevel="0" collapsed="false">
      <c r="A10" s="18" t="s">
        <v>10</v>
      </c>
      <c r="B10" s="19" t="n">
        <v>0.038</v>
      </c>
      <c r="C10" s="20" t="s">
        <v>3</v>
      </c>
      <c r="F10" s="16" t="s">
        <v>11</v>
      </c>
      <c r="H10" s="18" t="s">
        <v>10</v>
      </c>
      <c r="I10" s="19" t="n">
        <v>0</v>
      </c>
      <c r="J10" s="20" t="s">
        <v>3</v>
      </c>
      <c r="L10" s="18" t="s">
        <v>10</v>
      </c>
      <c r="M10" s="19" t="n">
        <v>0</v>
      </c>
      <c r="N10" s="20" t="s">
        <v>3</v>
      </c>
    </row>
    <row r="11" customFormat="false" ht="15" hidden="false" customHeight="false" outlineLevel="0" collapsed="false">
      <c r="B11" s="21" t="n">
        <f aca="false">+B9*B10</f>
        <v>1900</v>
      </c>
      <c r="F11" s="5" t="s">
        <v>12</v>
      </c>
      <c r="I11" s="21" t="n">
        <f aca="false">+I9*I10</f>
        <v>0</v>
      </c>
      <c r="M11" s="21" t="n">
        <f aca="false">+M9*M10</f>
        <v>0</v>
      </c>
    </row>
    <row r="12" customFormat="false" ht="15" hidden="false" customHeight="false" outlineLevel="0" collapsed="false">
      <c r="A12" s="22" t="n">
        <v>0.05</v>
      </c>
      <c r="B12" s="23" t="n">
        <f aca="false">+A12*B11</f>
        <v>95</v>
      </c>
      <c r="F12" s="24" t="s">
        <v>13</v>
      </c>
      <c r="H12" s="22" t="n">
        <v>0</v>
      </c>
      <c r="I12" s="23" t="n">
        <f aca="false">+H12*I11</f>
        <v>0</v>
      </c>
      <c r="L12" s="22" t="n">
        <v>0</v>
      </c>
      <c r="M12" s="23" t="n">
        <f aca="false">+L12*M11</f>
        <v>0</v>
      </c>
    </row>
    <row r="13" customFormat="false" ht="15" hidden="false" customHeight="false" outlineLevel="0" collapsed="false">
      <c r="A13" s="22" t="n">
        <v>0.005</v>
      </c>
      <c r="B13" s="23" t="n">
        <f aca="false">+A13*B11</f>
        <v>9.5</v>
      </c>
      <c r="F13" s="24" t="s">
        <v>14</v>
      </c>
      <c r="H13" s="22" t="n">
        <v>0</v>
      </c>
      <c r="I13" s="23" t="n">
        <f aca="false">+H13*I11</f>
        <v>0</v>
      </c>
      <c r="L13" s="22" t="n">
        <v>0</v>
      </c>
      <c r="M13" s="23" t="n">
        <f aca="false">+L13*M11</f>
        <v>0</v>
      </c>
    </row>
    <row r="14" customFormat="false" ht="15" hidden="false" customHeight="false" outlineLevel="0" collapsed="false">
      <c r="A14" s="25" t="n">
        <f aca="false">+B14/B9</f>
        <v>0.03591</v>
      </c>
      <c r="B14" s="26" t="n">
        <f aca="false">+B11-B12-B13</f>
        <v>1795.5</v>
      </c>
      <c r="F14" s="16" t="s">
        <v>15</v>
      </c>
      <c r="H14" s="25" t="e">
        <f aca="false">+I14/I9</f>
        <v>#DIV/0!</v>
      </c>
      <c r="I14" s="26" t="n">
        <f aca="false">+I11-I12-I13</f>
        <v>0</v>
      </c>
      <c r="L14" s="25" t="e">
        <f aca="false">+M14/M9</f>
        <v>#DIV/0!</v>
      </c>
      <c r="M14" s="26" t="n">
        <f aca="false">+M11-M12-M13</f>
        <v>0</v>
      </c>
    </row>
    <row r="16" customFormat="false" ht="15" hidden="false" customHeight="false" outlineLevel="0" collapsed="false">
      <c r="D16" s="27" t="s">
        <v>16</v>
      </c>
      <c r="F16" s="10" t="s">
        <v>17</v>
      </c>
      <c r="K16" s="27" t="s">
        <v>16</v>
      </c>
      <c r="O16" s="27" t="s">
        <v>16</v>
      </c>
    </row>
    <row r="17" customFormat="false" ht="15" hidden="false" customHeight="false" outlineLevel="0" collapsed="false">
      <c r="D17" s="28" t="s">
        <v>18</v>
      </c>
      <c r="K17" s="28" t="s">
        <v>18</v>
      </c>
      <c r="O17" s="28" t="s">
        <v>18</v>
      </c>
    </row>
    <row r="18" customFormat="false" ht="15" hidden="false" customHeight="false" outlineLevel="0" collapsed="false">
      <c r="B18" s="29" t="s">
        <v>19</v>
      </c>
      <c r="C18" s="30" t="s">
        <v>20</v>
      </c>
      <c r="D18" s="31"/>
      <c r="E18" s="32"/>
      <c r="F18" s="16" t="s">
        <v>21</v>
      </c>
      <c r="G18" s="32"/>
      <c r="I18" s="29" t="s">
        <v>19</v>
      </c>
      <c r="J18" s="30" t="s">
        <v>20</v>
      </c>
      <c r="K18" s="31"/>
      <c r="M18" s="29" t="s">
        <v>19</v>
      </c>
      <c r="N18" s="29" t="s">
        <v>20</v>
      </c>
      <c r="O18" s="30"/>
    </row>
    <row r="19" customFormat="false" ht="15" hidden="false" customHeight="false" outlineLevel="0" collapsed="false">
      <c r="B19" s="33" t="n">
        <v>469</v>
      </c>
      <c r="C19" s="34" t="n">
        <f aca="false">+B19*B$14</f>
        <v>842089.5</v>
      </c>
      <c r="D19" s="35"/>
      <c r="E19" s="36"/>
      <c r="F19" s="24" t="s">
        <v>22</v>
      </c>
      <c r="G19" s="36"/>
      <c r="I19" s="33" t="n">
        <v>0</v>
      </c>
      <c r="J19" s="34" t="n">
        <f aca="false">+I19*I$14</f>
        <v>0</v>
      </c>
      <c r="K19" s="35"/>
      <c r="M19" s="33" t="n">
        <v>0</v>
      </c>
      <c r="N19" s="34" t="n">
        <f aca="false">+M19*M$14</f>
        <v>0</v>
      </c>
      <c r="O19" s="34"/>
    </row>
    <row r="20" customFormat="false" ht="15" hidden="false" customHeight="false" outlineLevel="0" collapsed="false">
      <c r="B20" s="33" t="n">
        <v>20</v>
      </c>
      <c r="C20" s="34" t="n">
        <f aca="false">+B20*B$14</f>
        <v>35910</v>
      </c>
      <c r="D20" s="35"/>
      <c r="E20" s="36"/>
      <c r="F20" s="24" t="s">
        <v>23</v>
      </c>
      <c r="G20" s="36"/>
      <c r="I20" s="33" t="n">
        <v>0</v>
      </c>
      <c r="J20" s="34" t="n">
        <f aca="false">+I20*I$14</f>
        <v>0</v>
      </c>
      <c r="K20" s="35"/>
      <c r="M20" s="33" t="n">
        <v>0</v>
      </c>
      <c r="N20" s="34" t="n">
        <f aca="false">+M20*M$14</f>
        <v>0</v>
      </c>
      <c r="O20" s="34"/>
    </row>
    <row r="21" customFormat="false" ht="15" hidden="false" customHeight="false" outlineLevel="0" collapsed="false">
      <c r="B21" s="37" t="n">
        <f aca="false">+B19+B20</f>
        <v>489</v>
      </c>
      <c r="C21" s="37" t="n">
        <f aca="false">+C19+C20</f>
        <v>877999.5</v>
      </c>
      <c r="D21" s="38" t="n">
        <v>1</v>
      </c>
      <c r="E21" s="39"/>
      <c r="F21" s="40" t="s">
        <v>24</v>
      </c>
      <c r="G21" s="39"/>
      <c r="I21" s="37" t="n">
        <f aca="false">+I19+I20</f>
        <v>0</v>
      </c>
      <c r="J21" s="37" t="n">
        <f aca="false">+J19+J20</f>
        <v>0</v>
      </c>
      <c r="K21" s="38" t="n">
        <v>1</v>
      </c>
      <c r="M21" s="37" t="n">
        <f aca="false">+M19+M20</f>
        <v>0</v>
      </c>
      <c r="N21" s="37" t="n">
        <f aca="false">+N19+N20</f>
        <v>0</v>
      </c>
      <c r="O21" s="41" t="n">
        <v>1</v>
      </c>
    </row>
    <row r="22" customFormat="false" ht="15" hidden="false" customHeight="false" outlineLevel="0" collapsed="false">
      <c r="B22" s="34"/>
      <c r="C22" s="34"/>
      <c r="D22" s="35"/>
      <c r="E22" s="36"/>
      <c r="G22" s="36"/>
      <c r="I22" s="34"/>
      <c r="J22" s="34"/>
      <c r="K22" s="35"/>
      <c r="M22" s="34"/>
      <c r="N22" s="34"/>
      <c r="O22" s="34"/>
    </row>
    <row r="23" customFormat="false" ht="17.25" hidden="false" customHeight="false" outlineLevel="0" collapsed="false">
      <c r="B23" s="42" t="s">
        <v>19</v>
      </c>
      <c r="C23" s="42" t="s">
        <v>20</v>
      </c>
      <c r="D23" s="43"/>
      <c r="E23" s="44"/>
      <c r="F23" s="16" t="s">
        <v>25</v>
      </c>
      <c r="G23" s="44"/>
      <c r="I23" s="42" t="s">
        <v>19</v>
      </c>
      <c r="J23" s="42" t="s">
        <v>20</v>
      </c>
      <c r="K23" s="43"/>
      <c r="M23" s="42" t="s">
        <v>19</v>
      </c>
      <c r="N23" s="42" t="s">
        <v>20</v>
      </c>
      <c r="O23" s="42"/>
    </row>
    <row r="24" customFormat="false" ht="15" hidden="false" customHeight="false" outlineLevel="0" collapsed="false">
      <c r="B24" s="33" t="n">
        <v>75</v>
      </c>
      <c r="C24" s="34" t="n">
        <f aca="false">+B24*(B11-B12)</f>
        <v>135375</v>
      </c>
      <c r="D24" s="45" t="n">
        <f aca="false">+C24/C$21</f>
        <v>0.154185737007823</v>
      </c>
      <c r="E24" s="36"/>
      <c r="F24" s="24" t="s">
        <v>26</v>
      </c>
      <c r="G24" s="36"/>
      <c r="I24" s="33" t="n">
        <v>0</v>
      </c>
      <c r="J24" s="34" t="n">
        <f aca="false">+I24*(I11-I12)</f>
        <v>0</v>
      </c>
      <c r="K24" s="45" t="e">
        <f aca="false">+J24/J$21</f>
        <v>#DIV/0!</v>
      </c>
      <c r="M24" s="33" t="n">
        <v>0</v>
      </c>
      <c r="N24" s="34" t="n">
        <f aca="false">+M24*(M11-M12)</f>
        <v>0</v>
      </c>
      <c r="O24" s="46" t="e">
        <f aca="false">+N24/N$21</f>
        <v>#DIV/0!</v>
      </c>
    </row>
    <row r="25" customFormat="false" ht="15" hidden="false" customHeight="false" outlineLevel="0" collapsed="false">
      <c r="B25" s="33" t="n">
        <v>7</v>
      </c>
      <c r="C25" s="34" t="n">
        <f aca="false">+B25*B11</f>
        <v>13300</v>
      </c>
      <c r="D25" s="45" t="n">
        <f aca="false">+C25/C$21</f>
        <v>0.0151480724077861</v>
      </c>
      <c r="E25" s="36"/>
      <c r="F25" s="24" t="s">
        <v>27</v>
      </c>
      <c r="G25" s="36"/>
      <c r="I25" s="33" t="n">
        <v>0</v>
      </c>
      <c r="J25" s="34" t="n">
        <f aca="false">+I25*I11</f>
        <v>0</v>
      </c>
      <c r="K25" s="45" t="e">
        <f aca="false">+J25/J$21</f>
        <v>#DIV/0!</v>
      </c>
      <c r="M25" s="33" t="n">
        <v>0</v>
      </c>
      <c r="N25" s="34" t="n">
        <f aca="false">+M25*M11</f>
        <v>0</v>
      </c>
      <c r="O25" s="46" t="e">
        <f aca="false">+N25/N$21</f>
        <v>#DIV/0!</v>
      </c>
    </row>
    <row r="26" customFormat="false" ht="15" hidden="false" customHeight="false" outlineLevel="0" collapsed="false">
      <c r="B26" s="33" t="n">
        <v>25</v>
      </c>
      <c r="C26" s="34" t="n">
        <f aca="false">+B26*B11</f>
        <v>47500</v>
      </c>
      <c r="D26" s="45" t="n">
        <f aca="false">+C26/C$21</f>
        <v>0.0541002585992361</v>
      </c>
      <c r="E26" s="36"/>
      <c r="F26" s="24" t="s">
        <v>28</v>
      </c>
      <c r="G26" s="36"/>
      <c r="I26" s="33" t="n">
        <v>0</v>
      </c>
      <c r="J26" s="34" t="n">
        <f aca="false">+I26*I11</f>
        <v>0</v>
      </c>
      <c r="K26" s="45" t="e">
        <f aca="false">+J26/J$21</f>
        <v>#DIV/0!</v>
      </c>
      <c r="M26" s="33" t="n">
        <v>0</v>
      </c>
      <c r="N26" s="34" t="n">
        <f aca="false">+M26*M11</f>
        <v>0</v>
      </c>
      <c r="O26" s="46" t="e">
        <f aca="false">+N26/N$21</f>
        <v>#DIV/0!</v>
      </c>
    </row>
    <row r="27" customFormat="false" ht="15" hidden="false" customHeight="false" outlineLevel="0" collapsed="false">
      <c r="B27" s="33" t="n">
        <v>10</v>
      </c>
      <c r="C27" s="34" t="n">
        <f aca="false">+B27*B11</f>
        <v>19000</v>
      </c>
      <c r="D27" s="45" t="n">
        <f aca="false">+C27/C$21</f>
        <v>0.0216401034396944</v>
      </c>
      <c r="E27" s="36"/>
      <c r="F27" s="24" t="s">
        <v>29</v>
      </c>
      <c r="G27" s="36"/>
      <c r="I27" s="33" t="n">
        <v>0</v>
      </c>
      <c r="J27" s="34" t="n">
        <f aca="false">+I27*I11</f>
        <v>0</v>
      </c>
      <c r="K27" s="45" t="e">
        <f aca="false">+J27/J$21</f>
        <v>#DIV/0!</v>
      </c>
      <c r="M27" s="33" t="n">
        <v>0</v>
      </c>
      <c r="N27" s="34" t="n">
        <f aca="false">+M27*M11</f>
        <v>0</v>
      </c>
      <c r="O27" s="46" t="e">
        <f aca="false">+N27/N$21</f>
        <v>#DIV/0!</v>
      </c>
    </row>
    <row r="28" customFormat="false" ht="15" hidden="false" customHeight="false" outlineLevel="0" collapsed="false">
      <c r="B28" s="33" t="n">
        <v>8</v>
      </c>
      <c r="C28" s="34" t="n">
        <f aca="false">+B28*B11</f>
        <v>15200</v>
      </c>
      <c r="D28" s="45" t="n">
        <f aca="false">+C28/C$21</f>
        <v>0.0173120827517556</v>
      </c>
      <c r="E28" s="36"/>
      <c r="F28" s="24" t="s">
        <v>30</v>
      </c>
      <c r="G28" s="36"/>
      <c r="I28" s="33" t="n">
        <v>0</v>
      </c>
      <c r="J28" s="34" t="n">
        <f aca="false">+I28*I11</f>
        <v>0</v>
      </c>
      <c r="K28" s="45" t="e">
        <f aca="false">+J28/J$21</f>
        <v>#DIV/0!</v>
      </c>
      <c r="M28" s="33" t="n">
        <v>0</v>
      </c>
      <c r="N28" s="34" t="n">
        <f aca="false">+M28*M11</f>
        <v>0</v>
      </c>
      <c r="O28" s="46" t="e">
        <f aca="false">+N28/N$21</f>
        <v>#DIV/0!</v>
      </c>
    </row>
    <row r="29" customFormat="false" ht="15" hidden="false" customHeight="false" outlineLevel="0" collapsed="false">
      <c r="A29" s="47" t="n">
        <v>0.0225</v>
      </c>
      <c r="B29" s="34" t="n">
        <f aca="false">+A29*B21</f>
        <v>11.0025</v>
      </c>
      <c r="C29" s="34" t="n">
        <f aca="false">+B29*B14</f>
        <v>19754.98875</v>
      </c>
      <c r="D29" s="45" t="n">
        <f aca="false">+C29/C$21</f>
        <v>0.0225</v>
      </c>
      <c r="E29" s="36"/>
      <c r="F29" s="24" t="s">
        <v>31</v>
      </c>
      <c r="G29" s="36"/>
      <c r="H29" s="47" t="n">
        <v>0</v>
      </c>
      <c r="I29" s="34" t="n">
        <f aca="false">+H29*I21</f>
        <v>0</v>
      </c>
      <c r="J29" s="34" t="n">
        <f aca="false">+I29*I14</f>
        <v>0</v>
      </c>
      <c r="K29" s="45" t="e">
        <f aca="false">+J29/J$21</f>
        <v>#DIV/0!</v>
      </c>
      <c r="L29" s="47" t="n">
        <v>0</v>
      </c>
      <c r="M29" s="34" t="n">
        <f aca="false">+L29*M21</f>
        <v>0</v>
      </c>
      <c r="N29" s="34" t="n">
        <f aca="false">+M29*M14</f>
        <v>0</v>
      </c>
      <c r="O29" s="46" t="e">
        <f aca="false">+N29/N$21</f>
        <v>#DIV/0!</v>
      </c>
    </row>
    <row r="30" customFormat="false" ht="15" hidden="false" customHeight="false" outlineLevel="0" collapsed="false">
      <c r="A30" s="48" t="n">
        <v>0.05</v>
      </c>
      <c r="B30" s="34" t="n">
        <f aca="false">+A30*B21</f>
        <v>24.45</v>
      </c>
      <c r="C30" s="34" t="n">
        <f aca="false">+B30*B14</f>
        <v>43899.975</v>
      </c>
      <c r="D30" s="45" t="n">
        <f aca="false">+C30/C$21</f>
        <v>0.05</v>
      </c>
      <c r="E30" s="36"/>
      <c r="F30" s="24" t="s">
        <v>32</v>
      </c>
      <c r="G30" s="36"/>
      <c r="H30" s="48" t="n">
        <v>0</v>
      </c>
      <c r="I30" s="34" t="n">
        <f aca="false">+H30*I21</f>
        <v>0</v>
      </c>
      <c r="J30" s="34" t="n">
        <f aca="false">+I30*I14</f>
        <v>0</v>
      </c>
      <c r="K30" s="45" t="e">
        <f aca="false">+J30/J$21</f>
        <v>#DIV/0!</v>
      </c>
      <c r="L30" s="48" t="n">
        <v>0</v>
      </c>
      <c r="M30" s="34" t="n">
        <f aca="false">+L30*M21</f>
        <v>0</v>
      </c>
      <c r="N30" s="34" t="n">
        <f aca="false">+M30*M14</f>
        <v>0</v>
      </c>
      <c r="O30" s="46" t="e">
        <f aca="false">+N30/N$21</f>
        <v>#DIV/0!</v>
      </c>
    </row>
    <row r="31" customFormat="false" ht="15" hidden="false" customHeight="false" outlineLevel="0" collapsed="false">
      <c r="A31" s="49"/>
      <c r="B31" s="37" t="n">
        <f aca="false">+C31/B14</f>
        <v>163.759378306878</v>
      </c>
      <c r="C31" s="37" t="n">
        <f aca="false">+SUM(C24:C30)</f>
        <v>294029.96375</v>
      </c>
      <c r="D31" s="50" t="n">
        <f aca="false">+C31/C$21</f>
        <v>0.334886254206295</v>
      </c>
      <c r="E31" s="39"/>
      <c r="F31" s="40" t="s">
        <v>33</v>
      </c>
      <c r="G31" s="39"/>
      <c r="H31" s="49"/>
      <c r="I31" s="37" t="e">
        <f aca="false">+J31/I14</f>
        <v>#DIV/0!</v>
      </c>
      <c r="J31" s="37" t="n">
        <f aca="false">+SUM(J24:J30)</f>
        <v>0</v>
      </c>
      <c r="K31" s="50" t="e">
        <f aca="false">+J31/J$21</f>
        <v>#DIV/0!</v>
      </c>
      <c r="L31" s="49"/>
      <c r="M31" s="37" t="e">
        <f aca="false">+N31/M14</f>
        <v>#DIV/0!</v>
      </c>
      <c r="N31" s="37" t="n">
        <f aca="false">+SUM(N24:N30)</f>
        <v>0</v>
      </c>
      <c r="O31" s="51" t="e">
        <f aca="false">+N31/N$21</f>
        <v>#DIV/0!</v>
      </c>
    </row>
    <row r="32" customFormat="false" ht="15" hidden="false" customHeight="false" outlineLevel="0" collapsed="false">
      <c r="B32" s="34"/>
      <c r="C32" s="34"/>
      <c r="D32" s="50" t="s">
        <v>3</v>
      </c>
      <c r="E32" s="36"/>
      <c r="G32" s="36"/>
      <c r="I32" s="34"/>
      <c r="J32" s="34"/>
      <c r="K32" s="50" t="s">
        <v>3</v>
      </c>
      <c r="M32" s="34"/>
      <c r="N32" s="34"/>
      <c r="O32" s="51" t="s">
        <v>3</v>
      </c>
    </row>
    <row r="33" customFormat="false" ht="15" hidden="false" customHeight="false" outlineLevel="0" collapsed="false">
      <c r="B33" s="37" t="s">
        <v>3</v>
      </c>
      <c r="C33" s="37" t="n">
        <f aca="false">+C21-C31</f>
        <v>583969.53625</v>
      </c>
      <c r="D33" s="50" t="n">
        <f aca="false">+C33/C$21</f>
        <v>0.665113745793705</v>
      </c>
      <c r="E33" s="39"/>
      <c r="F33" s="52" t="s">
        <v>34</v>
      </c>
      <c r="G33" s="39"/>
      <c r="I33" s="37" t="s">
        <v>3</v>
      </c>
      <c r="J33" s="37" t="n">
        <f aca="false">+J21-J31</f>
        <v>0</v>
      </c>
      <c r="K33" s="50" t="e">
        <f aca="false">+J33/J$21</f>
        <v>#DIV/0!</v>
      </c>
      <c r="M33" s="37" t="s">
        <v>3</v>
      </c>
      <c r="N33" s="37" t="n">
        <f aca="false">+N21-N31</f>
        <v>0</v>
      </c>
      <c r="O33" s="51" t="e">
        <f aca="false">+N33/N$21</f>
        <v>#DIV/0!</v>
      </c>
    </row>
    <row r="34" customFormat="false" ht="15" hidden="false" customHeight="false" outlineLevel="0" collapsed="false">
      <c r="B34" s="34"/>
      <c r="C34" s="34"/>
      <c r="D34" s="50" t="s">
        <v>3</v>
      </c>
      <c r="E34" s="36"/>
      <c r="F34" s="52"/>
      <c r="G34" s="36"/>
      <c r="I34" s="34"/>
      <c r="J34" s="34"/>
      <c r="K34" s="50" t="s">
        <v>3</v>
      </c>
      <c r="M34" s="34"/>
      <c r="N34" s="34"/>
      <c r="O34" s="51" t="s">
        <v>3</v>
      </c>
    </row>
    <row r="35" customFormat="false" ht="15" hidden="false" customHeight="false" outlineLevel="0" collapsed="false">
      <c r="B35" s="37" t="n">
        <f aca="false">+B21-B31</f>
        <v>325.240621693122</v>
      </c>
      <c r="C35" s="34" t="n">
        <f aca="false">+C33/B14</f>
        <v>325.240621693122</v>
      </c>
      <c r="D35" s="50" t="s">
        <v>3</v>
      </c>
      <c r="E35" s="36"/>
      <c r="F35" s="52" t="s">
        <v>35</v>
      </c>
      <c r="G35" s="36"/>
      <c r="I35" s="37" t="e">
        <f aca="false">+I21-I31</f>
        <v>#DIV/0!</v>
      </c>
      <c r="J35" s="34" t="e">
        <f aca="false">+J33/I14</f>
        <v>#DIV/0!</v>
      </c>
      <c r="K35" s="50" t="s">
        <v>3</v>
      </c>
      <c r="M35" s="37" t="e">
        <f aca="false">+M21-M31</f>
        <v>#DIV/0!</v>
      </c>
      <c r="N35" s="34" t="e">
        <f aca="false">+N33/M14</f>
        <v>#DIV/0!</v>
      </c>
      <c r="O35" s="51" t="s">
        <v>3</v>
      </c>
    </row>
    <row r="36" customFormat="false" ht="15" hidden="false" customHeight="false" outlineLevel="0" collapsed="false">
      <c r="D36" s="50" t="s">
        <v>3</v>
      </c>
      <c r="K36" s="50" t="s">
        <v>3</v>
      </c>
      <c r="O36" s="51" t="s">
        <v>3</v>
      </c>
    </row>
    <row r="37" customFormat="false" ht="15" hidden="false" customHeight="false" outlineLevel="0" collapsed="false">
      <c r="B37" s="29" t="s">
        <v>36</v>
      </c>
      <c r="C37" s="30" t="s">
        <v>20</v>
      </c>
      <c r="D37" s="50" t="s">
        <v>3</v>
      </c>
      <c r="E37" s="32"/>
      <c r="F37" s="52" t="s">
        <v>37</v>
      </c>
      <c r="G37" s="32"/>
      <c r="I37" s="29" t="s">
        <v>36</v>
      </c>
      <c r="J37" s="30" t="s">
        <v>20</v>
      </c>
      <c r="K37" s="50" t="s">
        <v>3</v>
      </c>
      <c r="M37" s="29" t="s">
        <v>36</v>
      </c>
      <c r="N37" s="29" t="s">
        <v>20</v>
      </c>
      <c r="O37" s="51" t="s">
        <v>3</v>
      </c>
    </row>
    <row r="38" customFormat="false" ht="15" hidden="false" customHeight="false" outlineLevel="0" collapsed="false">
      <c r="A38" s="53" t="n">
        <v>28500</v>
      </c>
      <c r="B38" s="34" t="n">
        <f aca="false">+A38/B9*1000</f>
        <v>570</v>
      </c>
      <c r="C38" s="34" t="n">
        <f aca="false">+A38</f>
        <v>28500</v>
      </c>
      <c r="D38" s="45" t="n">
        <f aca="false">+C38/C$21</f>
        <v>0.0324601551595417</v>
      </c>
      <c r="E38" s="36"/>
      <c r="F38" s="24" t="s">
        <v>38</v>
      </c>
      <c r="G38" s="36"/>
      <c r="H38" s="53" t="n">
        <v>0</v>
      </c>
      <c r="I38" s="34" t="e">
        <f aca="false">+H38/I9*1000</f>
        <v>#DIV/0!</v>
      </c>
      <c r="J38" s="34" t="n">
        <f aca="false">+H38</f>
        <v>0</v>
      </c>
      <c r="K38" s="45" t="e">
        <f aca="false">+J38/J$21</f>
        <v>#DIV/0!</v>
      </c>
      <c r="L38" s="53" t="n">
        <v>0</v>
      </c>
      <c r="M38" s="34" t="e">
        <f aca="false">+L38/M9*1000</f>
        <v>#DIV/0!</v>
      </c>
      <c r="N38" s="34" t="n">
        <f aca="false">+L38</f>
        <v>0</v>
      </c>
      <c r="O38" s="46" t="e">
        <f aca="false">+N38/N$21</f>
        <v>#DIV/0!</v>
      </c>
    </row>
    <row r="39" customFormat="false" ht="15" hidden="false" customHeight="false" outlineLevel="0" collapsed="false">
      <c r="A39" s="54" t="n">
        <v>3.2</v>
      </c>
      <c r="B39" s="34" t="n">
        <f aca="false">+A39*1000</f>
        <v>3200</v>
      </c>
      <c r="C39" s="34" t="n">
        <f aca="false">+A39*B$9</f>
        <v>160000</v>
      </c>
      <c r="D39" s="45" t="n">
        <f aca="false">+C39/C$21</f>
        <v>0.18223245001848</v>
      </c>
      <c r="E39" s="36"/>
      <c r="F39" s="24" t="s">
        <v>39</v>
      </c>
      <c r="G39" s="36"/>
      <c r="H39" s="54" t="n">
        <v>0</v>
      </c>
      <c r="I39" s="34" t="n">
        <f aca="false">+H39*1000</f>
        <v>0</v>
      </c>
      <c r="J39" s="34" t="n">
        <f aca="false">+H39*I$9</f>
        <v>0</v>
      </c>
      <c r="K39" s="45" t="e">
        <f aca="false">+J39/J$21</f>
        <v>#DIV/0!</v>
      </c>
      <c r="L39" s="54" t="n">
        <v>0</v>
      </c>
      <c r="M39" s="34" t="n">
        <f aca="false">+L39*1000</f>
        <v>0</v>
      </c>
      <c r="N39" s="34" t="n">
        <f aca="false">+L39*M$9</f>
        <v>0</v>
      </c>
      <c r="O39" s="46" t="e">
        <f aca="false">+N39/N$21</f>
        <v>#DIV/0!</v>
      </c>
    </row>
    <row r="40" customFormat="false" ht="15" hidden="false" customHeight="false" outlineLevel="0" collapsed="false">
      <c r="A40" s="54" t="n">
        <v>1.4</v>
      </c>
      <c r="B40" s="34" t="n">
        <f aca="false">+A40*1000</f>
        <v>1400</v>
      </c>
      <c r="C40" s="34" t="n">
        <f aca="false">+A40*B$9</f>
        <v>70000</v>
      </c>
      <c r="D40" s="45" t="n">
        <f aca="false">+C40/C$21</f>
        <v>0.0797266968830848</v>
      </c>
      <c r="E40" s="36"/>
      <c r="F40" s="24" t="s">
        <v>40</v>
      </c>
      <c r="G40" s="36"/>
      <c r="H40" s="54" t="n">
        <v>0</v>
      </c>
      <c r="I40" s="34" t="n">
        <f aca="false">+H40*1000</f>
        <v>0</v>
      </c>
      <c r="J40" s="34" t="n">
        <f aca="false">+H40*I$9</f>
        <v>0</v>
      </c>
      <c r="K40" s="45" t="e">
        <f aca="false">+J40/J$21</f>
        <v>#DIV/0!</v>
      </c>
      <c r="L40" s="54" t="n">
        <v>0</v>
      </c>
      <c r="M40" s="34" t="n">
        <f aca="false">+L40*1000</f>
        <v>0</v>
      </c>
      <c r="N40" s="34" t="n">
        <f aca="false">+L40*M$9</f>
        <v>0</v>
      </c>
      <c r="O40" s="46" t="e">
        <f aca="false">+N40/N$21</f>
        <v>#DIV/0!</v>
      </c>
    </row>
    <row r="41" customFormat="false" ht="15" hidden="false" customHeight="false" outlineLevel="0" collapsed="false">
      <c r="A41" s="54" t="n">
        <v>1.2</v>
      </c>
      <c r="B41" s="34" t="n">
        <f aca="false">+A41*1000</f>
        <v>1200</v>
      </c>
      <c r="C41" s="34" t="n">
        <f aca="false">+A41*B$9</f>
        <v>60000</v>
      </c>
      <c r="D41" s="45" t="n">
        <f aca="false">+C41/C$21</f>
        <v>0.0683371687569298</v>
      </c>
      <c r="E41" s="36"/>
      <c r="F41" s="24" t="s">
        <v>41</v>
      </c>
      <c r="G41" s="36"/>
      <c r="H41" s="54" t="n">
        <v>0</v>
      </c>
      <c r="I41" s="34" t="n">
        <f aca="false">+H41*1000</f>
        <v>0</v>
      </c>
      <c r="J41" s="34" t="n">
        <f aca="false">+H41*I$9</f>
        <v>0</v>
      </c>
      <c r="K41" s="45" t="e">
        <f aca="false">+J41/J$21</f>
        <v>#DIV/0!</v>
      </c>
      <c r="L41" s="54" t="n">
        <v>0</v>
      </c>
      <c r="M41" s="34" t="n">
        <f aca="false">+L41*1000</f>
        <v>0</v>
      </c>
      <c r="N41" s="34" t="n">
        <f aca="false">+L41*M$9</f>
        <v>0</v>
      </c>
      <c r="O41" s="46" t="e">
        <f aca="false">+N41/N$21</f>
        <v>#DIV/0!</v>
      </c>
    </row>
    <row r="42" customFormat="false" ht="15" hidden="false" customHeight="false" outlineLevel="0" collapsed="false">
      <c r="A42" s="54" t="n">
        <v>0.4</v>
      </c>
      <c r="B42" s="34" t="n">
        <f aca="false">+A42*1000</f>
        <v>400</v>
      </c>
      <c r="C42" s="34" t="n">
        <f aca="false">+A42*B$9</f>
        <v>20000</v>
      </c>
      <c r="D42" s="45" t="n">
        <f aca="false">+C42/C$21</f>
        <v>0.0227790562523099</v>
      </c>
      <c r="E42" s="36"/>
      <c r="F42" s="24" t="s">
        <v>42</v>
      </c>
      <c r="G42" s="36"/>
      <c r="H42" s="54" t="n">
        <v>0</v>
      </c>
      <c r="I42" s="34" t="n">
        <f aca="false">+H42*1000</f>
        <v>0</v>
      </c>
      <c r="J42" s="34" t="n">
        <f aca="false">+H42*I$9</f>
        <v>0</v>
      </c>
      <c r="K42" s="45" t="e">
        <f aca="false">+J42/J$21</f>
        <v>#DIV/0!</v>
      </c>
      <c r="L42" s="54" t="n">
        <v>0</v>
      </c>
      <c r="M42" s="34" t="n">
        <f aca="false">+L42*1000</f>
        <v>0</v>
      </c>
      <c r="N42" s="34" t="n">
        <f aca="false">+L42*M$9</f>
        <v>0</v>
      </c>
      <c r="O42" s="46" t="e">
        <f aca="false">+N42/N$21</f>
        <v>#DIV/0!</v>
      </c>
    </row>
    <row r="43" customFormat="false" ht="15" hidden="false" customHeight="false" outlineLevel="0" collapsed="false">
      <c r="A43" s="54" t="n">
        <v>0.2</v>
      </c>
      <c r="B43" s="34" t="n">
        <f aca="false">+A43*1000</f>
        <v>200</v>
      </c>
      <c r="C43" s="34" t="n">
        <f aca="false">+A43*B$9</f>
        <v>10000</v>
      </c>
      <c r="D43" s="45" t="n">
        <f aca="false">+C43/C$21</f>
        <v>0.011389528126155</v>
      </c>
      <c r="E43" s="36"/>
      <c r="F43" s="24" t="s">
        <v>43</v>
      </c>
      <c r="G43" s="36"/>
      <c r="H43" s="54" t="n">
        <v>0</v>
      </c>
      <c r="I43" s="34" t="n">
        <f aca="false">+H43*1000</f>
        <v>0</v>
      </c>
      <c r="J43" s="34" t="n">
        <f aca="false">+H43*I$9</f>
        <v>0</v>
      </c>
      <c r="K43" s="45" t="e">
        <f aca="false">+J43/J$21</f>
        <v>#DIV/0!</v>
      </c>
      <c r="L43" s="54" t="n">
        <v>0</v>
      </c>
      <c r="M43" s="34" t="n">
        <f aca="false">+L43*1000</f>
        <v>0</v>
      </c>
      <c r="N43" s="34" t="n">
        <f aca="false">+L43*M$9</f>
        <v>0</v>
      </c>
      <c r="O43" s="46" t="e">
        <f aca="false">+N43/N$21</f>
        <v>#DIV/0!</v>
      </c>
    </row>
    <row r="44" customFormat="false" ht="15" hidden="false" customHeight="false" outlineLevel="0" collapsed="false">
      <c r="A44" s="55"/>
      <c r="B44" s="37" t="n">
        <f aca="false">+SUM(B38:B43)</f>
        <v>6970</v>
      </c>
      <c r="C44" s="37" t="n">
        <f aca="false">+SUM(C38:C43)</f>
        <v>348500</v>
      </c>
      <c r="D44" s="50" t="n">
        <f aca="false">+C44/C$21</f>
        <v>0.396925055196501</v>
      </c>
      <c r="E44" s="39"/>
      <c r="F44" s="40" t="s">
        <v>44</v>
      </c>
      <c r="G44" s="39"/>
      <c r="H44" s="55"/>
      <c r="I44" s="37" t="e">
        <f aca="false">+SUM(I38:I43)</f>
        <v>#DIV/0!</v>
      </c>
      <c r="J44" s="37" t="n">
        <f aca="false">+SUM(J38:J43)</f>
        <v>0</v>
      </c>
      <c r="K44" s="50" t="e">
        <f aca="false">+J44/J$21</f>
        <v>#DIV/0!</v>
      </c>
      <c r="L44" s="55"/>
      <c r="M44" s="37" t="e">
        <f aca="false">+SUM(M38:M43)</f>
        <v>#DIV/0!</v>
      </c>
      <c r="N44" s="37" t="n">
        <f aca="false">+SUM(N38:N43)</f>
        <v>0</v>
      </c>
      <c r="O44" s="51" t="e">
        <f aca="false">+N44/N$21</f>
        <v>#DIV/0!</v>
      </c>
    </row>
    <row r="45" customFormat="false" ht="15" hidden="false" customHeight="false" outlineLevel="0" collapsed="false">
      <c r="B45" s="56"/>
      <c r="D45" s="50" t="s">
        <v>3</v>
      </c>
      <c r="F45" s="40"/>
      <c r="I45" s="56"/>
      <c r="K45" s="50" t="s">
        <v>3</v>
      </c>
      <c r="M45" s="56"/>
      <c r="O45" s="51" t="s">
        <v>3</v>
      </c>
    </row>
    <row r="46" customFormat="false" ht="15" hidden="false" customHeight="false" outlineLevel="0" collapsed="false">
      <c r="B46" s="56" t="s">
        <v>45</v>
      </c>
      <c r="C46" s="57" t="s">
        <v>46</v>
      </c>
      <c r="D46" s="50" t="s">
        <v>3</v>
      </c>
      <c r="E46" s="58"/>
      <c r="F46" s="40"/>
      <c r="G46" s="58"/>
      <c r="I46" s="56" t="s">
        <v>45</v>
      </c>
      <c r="J46" s="57" t="s">
        <v>46</v>
      </c>
      <c r="K46" s="50" t="s">
        <v>3</v>
      </c>
      <c r="M46" s="56" t="s">
        <v>45</v>
      </c>
      <c r="N46" s="59" t="s">
        <v>46</v>
      </c>
      <c r="O46" s="51" t="s">
        <v>3</v>
      </c>
    </row>
    <row r="47" customFormat="false" ht="15" hidden="false" customHeight="false" outlineLevel="0" collapsed="false">
      <c r="A47" s="18" t="s">
        <v>10</v>
      </c>
      <c r="B47" s="60" t="n">
        <f aca="false">+C47/(1-A12-A13)</f>
        <v>0.0226775528138691</v>
      </c>
      <c r="C47" s="60" t="n">
        <f aca="false">+B44/C35/1000</f>
        <v>0.0214302874091063</v>
      </c>
      <c r="D47" s="50" t="s">
        <v>3</v>
      </c>
      <c r="E47" s="61"/>
      <c r="F47" s="62" t="s">
        <v>47</v>
      </c>
      <c r="G47" s="61"/>
      <c r="H47" s="18" t="s">
        <v>10</v>
      </c>
      <c r="I47" s="60" t="e">
        <f aca="false">+J47/(1-H12-H13)</f>
        <v>#DIV/0!</v>
      </c>
      <c r="J47" s="60" t="e">
        <f aca="false">+I44/J35/1000</f>
        <v>#DIV/0!</v>
      </c>
      <c r="K47" s="50" t="s">
        <v>3</v>
      </c>
      <c r="L47" s="18" t="s">
        <v>10</v>
      </c>
      <c r="M47" s="60" t="e">
        <f aca="false">+N47/(1-L12-L13)</f>
        <v>#DIV/0!</v>
      </c>
      <c r="N47" s="60" t="e">
        <f aca="false">+M44/N35/1000</f>
        <v>#DIV/0!</v>
      </c>
      <c r="O47" s="51" t="s">
        <v>3</v>
      </c>
    </row>
    <row r="48" customFormat="false" ht="15" hidden="false" customHeight="false" outlineLevel="0" collapsed="false">
      <c r="D48" s="50" t="s">
        <v>3</v>
      </c>
      <c r="F48" s="63"/>
      <c r="K48" s="50" t="s">
        <v>3</v>
      </c>
      <c r="O48" s="51" t="s">
        <v>3</v>
      </c>
    </row>
    <row r="49" customFormat="false" ht="15" hidden="false" customHeight="false" outlineLevel="0" collapsed="false">
      <c r="C49" s="39" t="n">
        <f aca="false">+C33-C44</f>
        <v>235469.53625</v>
      </c>
      <c r="D49" s="50" t="n">
        <f aca="false">+C49/C$21</f>
        <v>0.268188690597204</v>
      </c>
      <c r="E49" s="39"/>
      <c r="F49" s="62" t="s">
        <v>48</v>
      </c>
      <c r="G49" s="39"/>
      <c r="J49" s="39" t="n">
        <f aca="false">+J33-J44</f>
        <v>0</v>
      </c>
      <c r="K49" s="50" t="e">
        <f aca="false">+J49/J$21</f>
        <v>#DIV/0!</v>
      </c>
      <c r="N49" s="39" t="n">
        <f aca="false">+N33-N44</f>
        <v>0</v>
      </c>
      <c r="O49" s="51" t="e">
        <f aca="false">+N49/N$21</f>
        <v>#DIV/0!</v>
      </c>
    </row>
    <row r="50" customFormat="false" ht="15" hidden="false" customHeight="false" outlineLevel="0" collapsed="false">
      <c r="C50" s="34"/>
      <c r="D50" s="50" t="s">
        <v>3</v>
      </c>
      <c r="E50" s="36"/>
      <c r="G50" s="36"/>
      <c r="J50" s="34"/>
      <c r="K50" s="50" t="s">
        <v>3</v>
      </c>
      <c r="N50" s="34"/>
      <c r="O50" s="51" t="s">
        <v>3</v>
      </c>
    </row>
    <row r="51" customFormat="false" ht="15" hidden="false" customHeight="false" outlineLevel="0" collapsed="false">
      <c r="C51" s="33" t="n">
        <v>30000</v>
      </c>
      <c r="D51" s="50" t="n">
        <f aca="false">+C51/C$21</f>
        <v>0.0341685843784649</v>
      </c>
      <c r="E51" s="36"/>
      <c r="F51" s="16" t="s">
        <v>49</v>
      </c>
      <c r="G51" s="36"/>
      <c r="J51" s="33" t="n">
        <v>0</v>
      </c>
      <c r="K51" s="50" t="e">
        <f aca="false">+J51/J$21</f>
        <v>#DIV/0!</v>
      </c>
      <c r="N51" s="33" t="n">
        <v>0</v>
      </c>
      <c r="O51" s="51" t="e">
        <f aca="false">+N51/N$21</f>
        <v>#DIV/0!</v>
      </c>
    </row>
    <row r="52" customFormat="false" ht="15" hidden="false" customHeight="false" outlineLevel="0" collapsed="false">
      <c r="C52" s="34"/>
      <c r="D52" s="50" t="s">
        <v>3</v>
      </c>
      <c r="E52" s="36"/>
      <c r="G52" s="36"/>
      <c r="J52" s="34"/>
      <c r="K52" s="50" t="s">
        <v>3</v>
      </c>
      <c r="N52" s="34"/>
      <c r="O52" s="51" t="s">
        <v>3</v>
      </c>
    </row>
    <row r="53" customFormat="false" ht="15.75" hidden="false" customHeight="false" outlineLevel="0" collapsed="false">
      <c r="C53" s="64" t="n">
        <f aca="false">+C49-C51</f>
        <v>205469.53625</v>
      </c>
      <c r="D53" s="50" t="n">
        <f aca="false">+C53/C$21</f>
        <v>0.234020106218739</v>
      </c>
      <c r="E53" s="39"/>
      <c r="F53" s="65" t="s">
        <v>50</v>
      </c>
      <c r="G53" s="39"/>
      <c r="J53" s="64" t="n">
        <f aca="false">+J49-J51</f>
        <v>0</v>
      </c>
      <c r="K53" s="50" t="e">
        <f aca="false">+J53/J$21</f>
        <v>#DIV/0!</v>
      </c>
      <c r="N53" s="64" t="n">
        <f aca="false">+N49-N51</f>
        <v>0</v>
      </c>
      <c r="O53" s="51" t="e">
        <f aca="false">+N53/N$21</f>
        <v>#DIV/0!</v>
      </c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3" right="0.3" top="0.270138888888889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Page&amp;P of &amp;N&amp;RUpdated on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12:01Z</dcterms:created>
  <dc:creator>Samson Tam</dc:creator>
  <dc:description/>
  <dc:language>en-US</dc:language>
  <cp:lastModifiedBy>Nick</cp:lastModifiedBy>
  <cp:lastPrinted>2005-09-13T07:55:13Z</cp:lastPrinted>
  <dcterms:modified xsi:type="dcterms:W3CDTF">2005-09-14T04:25:11Z</dcterms:modified>
  <cp:revision>0</cp:revision>
  <dc:subject/>
  <dc:title>Hongkong Post New DM Website</dc:title>
</cp:coreProperties>
</file>