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2">
  <si>
    <t xml:space="preserve">Direct Mail Test Planning P&amp;L Analysis Sample - Pricing Testing</t>
  </si>
  <si>
    <t xml:space="preserve">Promotion Campaign Code</t>
  </si>
  <si>
    <t xml:space="preserve">ABC-20053918</t>
  </si>
  <si>
    <t xml:space="preserve">Test A</t>
  </si>
  <si>
    <t xml:space="preserve">Test B</t>
  </si>
  <si>
    <t xml:space="preserve">Test C</t>
  </si>
  <si>
    <t xml:space="preserve"> </t>
  </si>
  <si>
    <t xml:space="preserve">Regular Price</t>
  </si>
  <si>
    <t xml:space="preserve">PPA</t>
  </si>
  <si>
    <t xml:space="preserve">Low Price</t>
  </si>
  <si>
    <t xml:space="preserve">High Price</t>
  </si>
  <si>
    <t xml:space="preserve">Marketing Data</t>
  </si>
  <si>
    <t xml:space="preserve">Mailing Date</t>
  </si>
  <si>
    <t xml:space="preserve">Mailing Quantity</t>
  </si>
  <si>
    <t xml:space="preserve">G Pull Index A</t>
  </si>
  <si>
    <t xml:space="preserve">G Pull Index B</t>
  </si>
  <si>
    <t xml:space="preserve">G Pull Index C</t>
  </si>
  <si>
    <t xml:space="preserve">Gross Pull%</t>
  </si>
  <si>
    <t xml:space="preserve">Gross Orders</t>
  </si>
  <si>
    <t xml:space="preserve">Rejects or Returns</t>
  </si>
  <si>
    <t xml:space="preserve">Bad Debts</t>
  </si>
  <si>
    <t xml:space="preserve">Net Pull% (Net Orders)</t>
  </si>
  <si>
    <t xml:space="preserve">Financial Data</t>
  </si>
  <si>
    <t xml:space="preserve">Profit</t>
  </si>
  <si>
    <t xml:space="preserve">Ratio</t>
  </si>
  <si>
    <t xml:space="preserve">Revenue</t>
  </si>
  <si>
    <t xml:space="preserve">Per Unit</t>
  </si>
  <si>
    <t xml:space="preserve">Total</t>
  </si>
  <si>
    <t xml:space="preserve">Unit Selling Price</t>
  </si>
  <si>
    <t xml:space="preserve">Price Index</t>
  </si>
  <si>
    <t xml:space="preserve">Shipping &amp; Handling</t>
  </si>
  <si>
    <t xml:space="preserve">Total Revenue</t>
  </si>
  <si>
    <t xml:space="preserve">Direct Costs (or Per Order Costs)</t>
  </si>
  <si>
    <t xml:space="preserve">Product Manufacturing (COGS)</t>
  </si>
  <si>
    <t xml:space="preserve">Order Processing</t>
  </si>
  <si>
    <t xml:space="preserve">Product Delivery</t>
  </si>
  <si>
    <t xml:space="preserve">Premium</t>
  </si>
  <si>
    <t xml:space="preserve">Billing &amp; Collections</t>
  </si>
  <si>
    <t xml:space="preserve">Bank or Credit Card Charges</t>
  </si>
  <si>
    <t xml:space="preserve">Commissions</t>
  </si>
  <si>
    <t xml:space="preserve">Total Direct Cost</t>
  </si>
  <si>
    <t xml:space="preserve">Profit Prior Promotion (PPP)</t>
  </si>
  <si>
    <t xml:space="preserve">Unit PPP (or Allowable) Net</t>
  </si>
  <si>
    <t xml:space="preserve">Promotion Costs</t>
  </si>
  <si>
    <t xml:space="preserve">Per M Cost</t>
  </si>
  <si>
    <t xml:space="preserve">Creative</t>
  </si>
  <si>
    <t xml:space="preserve">Production</t>
  </si>
  <si>
    <t xml:space="preserve">Postage</t>
  </si>
  <si>
    <t xml:space="preserve">List Costs</t>
  </si>
  <si>
    <t xml:space="preserve">Lettershopping</t>
  </si>
  <si>
    <t xml:space="preserve">Others</t>
  </si>
  <si>
    <t xml:space="preserve">Total Promotion Cost</t>
  </si>
  <si>
    <t xml:space="preserve">Gross</t>
  </si>
  <si>
    <t xml:space="preserve">Net</t>
  </si>
  <si>
    <t xml:space="preserve">Break Even Pull%</t>
  </si>
  <si>
    <t xml:space="preserve">Profit Prior Allocations (PPA)</t>
  </si>
  <si>
    <t xml:space="preserve">Overhead Allocations</t>
  </si>
  <si>
    <t xml:space="preserve">Operating Profit</t>
  </si>
  <si>
    <t xml:space="preserve">Test Summary :</t>
  </si>
  <si>
    <t xml:space="preserve">Index</t>
  </si>
  <si>
    <t xml:space="preserve">Price</t>
  </si>
  <si>
    <t xml:space="preserve">Pul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_(&quot;HK$&quot;* #,##0.00_);_(&quot;HK$&quot;* \(#,##0.00\);_(&quot;HK$&quot;* \-??_);_(@_)"/>
    <numFmt numFmtId="167" formatCode="[$-409]d\-mmm\-yy"/>
    <numFmt numFmtId="168" formatCode="#,##0"/>
    <numFmt numFmtId="169" formatCode="0.000%"/>
    <numFmt numFmtId="170" formatCode="_(* #,##0.00_);_(* \(#,##0.00\);_(* \-??_);_(@_)"/>
    <numFmt numFmtId="171" formatCode="_(* #,##0_);_(* \(#,##0\);_(* \-??_);_(@_)"/>
    <numFmt numFmtId="172" formatCode="0%"/>
    <numFmt numFmtId="173" formatCode="0.0%"/>
    <numFmt numFmtId="174" formatCode="_(* #,##0.0_);_(* \(#,##0.0\);_(* \-??_);_(@_)"/>
    <numFmt numFmtId="175" formatCode="0.00%"/>
    <numFmt numFmtId="176" formatCode="_(&quot;HK$&quot;* #,##0_);_(&quot;HK$&quot;* \(#,##0\);_(&quot;HK$&quot;* \-??_);_(@_)"/>
  </numFmts>
  <fonts count="10">
    <font>
      <sz val="10"/>
      <name val="Trebuchet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3"/>
      <name val="Trebuchet MS"/>
      <family val="2"/>
    </font>
    <font>
      <b val="true"/>
      <u val="single"/>
      <sz val="10"/>
      <name val="Trebuchet MS"/>
      <family val="2"/>
    </font>
    <font>
      <b val="true"/>
      <sz val="10"/>
      <name val="Trebuchet MS"/>
      <family val="0"/>
    </font>
    <font>
      <b val="true"/>
      <u val="single"/>
      <sz val="10"/>
      <color rgb="FF0000FF"/>
      <name val="Trebuchet MS"/>
      <family val="2"/>
    </font>
    <font>
      <b val="true"/>
      <u val="single"/>
      <sz val="10"/>
      <color rgb="FFFF0000"/>
      <name val="Trebuchet MS"/>
      <family val="2"/>
    </font>
    <font>
      <u val="single"/>
      <sz val="10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</xdr:col>
      <xdr:colOff>2636640</xdr:colOff>
      <xdr:row>5</xdr:row>
      <xdr:rowOff>190440</xdr:rowOff>
    </xdr:to>
    <xdr:sp>
      <xdr:nvSpPr>
        <xdr:cNvPr id="0" name="Rectangle 1"/>
        <xdr:cNvSpPr/>
      </xdr:nvSpPr>
      <xdr:spPr>
        <a:xfrm>
          <a:off x="123120" y="990720"/>
          <a:ext cx="263664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636640</xdr:colOff>
      <xdr:row>15</xdr:row>
      <xdr:rowOff>190800</xdr:rowOff>
    </xdr:to>
    <xdr:sp>
      <xdr:nvSpPr>
        <xdr:cNvPr id="1" name="Rectangle 2"/>
        <xdr:cNvSpPr/>
      </xdr:nvSpPr>
      <xdr:spPr>
        <a:xfrm>
          <a:off x="123120" y="2895480"/>
          <a:ext cx="2636640" cy="190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636640</xdr:colOff>
      <xdr:row>2</xdr:row>
      <xdr:rowOff>190440</xdr:rowOff>
    </xdr:to>
    <xdr:sp>
      <xdr:nvSpPr>
        <xdr:cNvPr id="2" name="Rectangle 3"/>
        <xdr:cNvSpPr/>
      </xdr:nvSpPr>
      <xdr:spPr>
        <a:xfrm>
          <a:off x="123120" y="419040"/>
          <a:ext cx="263664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2636640</xdr:colOff>
      <xdr:row>47</xdr:row>
      <xdr:rowOff>190440</xdr:rowOff>
    </xdr:to>
    <xdr:sp>
      <xdr:nvSpPr>
        <xdr:cNvPr id="3" name="Rectangle 4"/>
        <xdr:cNvSpPr/>
      </xdr:nvSpPr>
      <xdr:spPr>
        <a:xfrm>
          <a:off x="123120" y="9020160"/>
          <a:ext cx="263664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2636640</xdr:colOff>
      <xdr:row>49</xdr:row>
      <xdr:rowOff>190800</xdr:rowOff>
    </xdr:to>
    <xdr:sp>
      <xdr:nvSpPr>
        <xdr:cNvPr id="4" name="Rectangle 5"/>
        <xdr:cNvSpPr/>
      </xdr:nvSpPr>
      <xdr:spPr>
        <a:xfrm>
          <a:off x="123120" y="9401040"/>
          <a:ext cx="2636640" cy="190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2636640</xdr:colOff>
      <xdr:row>53</xdr:row>
      <xdr:rowOff>200160</xdr:rowOff>
    </xdr:to>
    <xdr:sp>
      <xdr:nvSpPr>
        <xdr:cNvPr id="5" name="Rectangle 6"/>
        <xdr:cNvSpPr/>
      </xdr:nvSpPr>
      <xdr:spPr>
        <a:xfrm>
          <a:off x="123120" y="10163160"/>
          <a:ext cx="263664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B48" activeCellId="0" sqref="B4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36.42"/>
    <col collapsed="false" customWidth="true" hidden="false" outlineLevel="0" max="3" min="3" style="1" width="1.7"/>
    <col collapsed="false" customWidth="true" hidden="false" outlineLevel="0" max="4" min="4" style="0" width="12.85"/>
    <col collapsed="false" customWidth="true" hidden="false" outlineLevel="0" max="5" min="5" style="3" width="16.7"/>
    <col collapsed="false" customWidth="true" hidden="false" outlineLevel="0" max="6" min="6" style="4" width="19.42"/>
    <col collapsed="false" customWidth="true" hidden="false" outlineLevel="0" max="7" min="7" style="5" width="7.7"/>
    <col collapsed="false" customWidth="true" hidden="false" outlineLevel="0" max="8" min="8" style="0" width="12.85"/>
    <col collapsed="false" customWidth="true" hidden="false" outlineLevel="0" max="9" min="9" style="3" width="16.7"/>
    <col collapsed="false" customWidth="true" hidden="false" outlineLevel="0" max="10" min="10" style="4" width="19.42"/>
    <col collapsed="false" customWidth="true" hidden="false" outlineLevel="0" max="11" min="11" style="5" width="7.7"/>
    <col collapsed="false" customWidth="true" hidden="false" outlineLevel="0" max="12" min="12" style="0" width="12.85"/>
    <col collapsed="false" customWidth="true" hidden="false" outlineLevel="0" max="13" min="13" style="3" width="16.7"/>
    <col collapsed="false" customWidth="true" hidden="false" outlineLevel="0" max="14" min="14" style="4" width="19.42"/>
    <col collapsed="false" customWidth="true" hidden="false" outlineLevel="0" max="15" min="15" style="5" width="9.56"/>
  </cols>
  <sheetData>
    <row r="1" customFormat="false" ht="18" hidden="false" customHeight="false" outlineLevel="0" collapsed="false">
      <c r="A1" s="6"/>
      <c r="B1" s="7" t="s">
        <v>0</v>
      </c>
      <c r="C1" s="6"/>
      <c r="G1" s="4"/>
      <c r="K1" s="4"/>
      <c r="O1" s="4"/>
    </row>
    <row r="2" customFormat="false" ht="15" hidden="false" customHeight="false" outlineLevel="0" collapsed="false">
      <c r="A2" s="6"/>
      <c r="B2" s="8"/>
      <c r="C2" s="6"/>
      <c r="G2" s="4"/>
      <c r="K2" s="4"/>
      <c r="O2" s="4"/>
    </row>
    <row r="3" customFormat="false" ht="15" hidden="false" customHeight="false" outlineLevel="0" collapsed="false">
      <c r="B3" s="9" t="s">
        <v>1</v>
      </c>
      <c r="D3" s="8"/>
      <c r="E3" s="10" t="s">
        <v>2</v>
      </c>
      <c r="H3" s="8"/>
      <c r="I3" s="11" t="str">
        <f aca="false">+E3</f>
        <v>ABC-20053918</v>
      </c>
      <c r="L3" s="8"/>
      <c r="M3" s="11" t="str">
        <f aca="false">+E3</f>
        <v>ABC-20053918</v>
      </c>
    </row>
    <row r="4" s="19" customFormat="true" ht="15" hidden="false" customHeight="false" outlineLevel="0" collapsed="false">
      <c r="A4" s="12"/>
      <c r="B4" s="13"/>
      <c r="C4" s="12"/>
      <c r="D4" s="14"/>
      <c r="E4" s="15" t="s">
        <v>3</v>
      </c>
      <c r="F4" s="16"/>
      <c r="G4" s="17"/>
      <c r="H4" s="14"/>
      <c r="I4" s="15" t="s">
        <v>4</v>
      </c>
      <c r="J4" s="11"/>
      <c r="K4" s="18"/>
      <c r="L4" s="8"/>
      <c r="M4" s="15" t="s">
        <v>5</v>
      </c>
      <c r="N4" s="16"/>
      <c r="O4" s="17"/>
    </row>
    <row r="5" s="19" customFormat="true" ht="15" hidden="false" customHeight="false" outlineLevel="0" collapsed="false">
      <c r="A5" s="12"/>
      <c r="B5" s="20"/>
      <c r="C5" s="12"/>
      <c r="D5" s="21" t="s">
        <v>6</v>
      </c>
      <c r="E5" s="22" t="s">
        <v>7</v>
      </c>
      <c r="F5" s="23" t="s">
        <v>8</v>
      </c>
      <c r="G5" s="17"/>
      <c r="H5" s="21" t="s">
        <v>6</v>
      </c>
      <c r="I5" s="24" t="s">
        <v>9</v>
      </c>
      <c r="J5" s="23" t="s">
        <v>8</v>
      </c>
      <c r="K5" s="17"/>
      <c r="L5" s="21" t="s">
        <v>6</v>
      </c>
      <c r="M5" s="25" t="s">
        <v>10</v>
      </c>
      <c r="N5" s="23" t="s">
        <v>8</v>
      </c>
      <c r="O5" s="17"/>
    </row>
    <row r="6" customFormat="false" ht="15" hidden="false" customHeight="false" outlineLevel="0" collapsed="false">
      <c r="B6" s="9" t="s">
        <v>11</v>
      </c>
      <c r="F6" s="26" t="n">
        <f aca="false">+F50</f>
        <v>24293.90725</v>
      </c>
      <c r="J6" s="26" t="n">
        <f aca="false">+J50</f>
        <v>24299.38533575</v>
      </c>
      <c r="N6" s="26" t="n">
        <f aca="false">+N50</f>
        <v>24292.81961</v>
      </c>
    </row>
    <row r="7" customFormat="false" ht="15" hidden="false" customHeight="false" outlineLevel="0" collapsed="false">
      <c r="B7" s="13"/>
    </row>
    <row r="8" customFormat="false" ht="15" hidden="false" customHeight="false" outlineLevel="0" collapsed="false">
      <c r="B8" s="20" t="s">
        <v>12</v>
      </c>
      <c r="E8" s="27" t="n">
        <v>38650</v>
      </c>
      <c r="I8" s="28" t="n">
        <f aca="false">+E8</f>
        <v>38650</v>
      </c>
      <c r="M8" s="29" t="n">
        <f aca="false">+E8</f>
        <v>38650</v>
      </c>
    </row>
    <row r="9" customFormat="false" ht="15" hidden="false" customHeight="false" outlineLevel="0" collapsed="false">
      <c r="B9" s="20" t="s">
        <v>13</v>
      </c>
      <c r="E9" s="30" t="n">
        <v>10000</v>
      </c>
      <c r="F9" s="4" t="s">
        <v>14</v>
      </c>
      <c r="I9" s="31" t="n">
        <f aca="false">+E9</f>
        <v>10000</v>
      </c>
      <c r="J9" s="4" t="s">
        <v>15</v>
      </c>
      <c r="M9" s="31" t="n">
        <f aca="false">+E9</f>
        <v>10000</v>
      </c>
      <c r="N9" s="4" t="s">
        <v>16</v>
      </c>
    </row>
    <row r="10" customFormat="false" ht="15" hidden="false" customHeight="false" outlineLevel="0" collapsed="false">
      <c r="B10" s="32" t="s">
        <v>17</v>
      </c>
      <c r="D10" s="33" t="s">
        <v>6</v>
      </c>
      <c r="E10" s="34" t="n">
        <v>0.038</v>
      </c>
      <c r="F10" s="35" t="n">
        <v>100</v>
      </c>
      <c r="H10" s="33" t="s">
        <v>6</v>
      </c>
      <c r="I10" s="34" t="n">
        <v>0.05031</v>
      </c>
      <c r="J10" s="36" t="n">
        <f aca="false">+I10/E$10*100</f>
        <v>132.394736842105</v>
      </c>
      <c r="L10" s="33" t="s">
        <v>6</v>
      </c>
      <c r="M10" s="34" t="n">
        <v>0.03193</v>
      </c>
      <c r="N10" s="36" t="n">
        <f aca="false">+M10/I$10*100</f>
        <v>63.4665076525542</v>
      </c>
    </row>
    <row r="11" customFormat="false" ht="15" hidden="false" customHeight="false" outlineLevel="0" collapsed="false">
      <c r="B11" s="2" t="s">
        <v>18</v>
      </c>
      <c r="E11" s="37" t="n">
        <f aca="false">+E9*E10</f>
        <v>380</v>
      </c>
      <c r="I11" s="37" t="n">
        <f aca="false">+I9*I10</f>
        <v>503.1</v>
      </c>
      <c r="M11" s="37" t="n">
        <f aca="false">+M9*M10</f>
        <v>319.3</v>
      </c>
    </row>
    <row r="12" customFormat="false" ht="15" hidden="false" customHeight="false" outlineLevel="0" collapsed="false">
      <c r="B12" s="38" t="s">
        <v>19</v>
      </c>
      <c r="D12" s="39" t="n">
        <v>0.05</v>
      </c>
      <c r="E12" s="40" t="n">
        <f aca="false">+D12*E11</f>
        <v>19</v>
      </c>
      <c r="H12" s="39" t="n">
        <v>0.04</v>
      </c>
      <c r="I12" s="40" t="n">
        <f aca="false">+H12*I11</f>
        <v>20.124</v>
      </c>
      <c r="L12" s="39" t="n">
        <v>0.07</v>
      </c>
      <c r="M12" s="40" t="n">
        <f aca="false">+L12*M11</f>
        <v>22.351</v>
      </c>
    </row>
    <row r="13" customFormat="false" ht="15" hidden="false" customHeight="false" outlineLevel="0" collapsed="false">
      <c r="B13" s="38" t="s">
        <v>20</v>
      </c>
      <c r="D13" s="39" t="n">
        <v>0.005</v>
      </c>
      <c r="E13" s="40" t="n">
        <f aca="false">+D13*E11</f>
        <v>1.9</v>
      </c>
      <c r="H13" s="39" t="n">
        <v>0.003</v>
      </c>
      <c r="I13" s="40" t="n">
        <f aca="false">+H13*I11</f>
        <v>1.5093</v>
      </c>
      <c r="L13" s="39" t="n">
        <v>0.01</v>
      </c>
      <c r="M13" s="40" t="n">
        <f aca="false">+L13*M11</f>
        <v>3.193</v>
      </c>
    </row>
    <row r="14" customFormat="false" ht="15" hidden="false" customHeight="false" outlineLevel="0" collapsed="false">
      <c r="B14" s="20" t="s">
        <v>21</v>
      </c>
      <c r="D14" s="41" t="n">
        <f aca="false">+E14/E9</f>
        <v>0.03591</v>
      </c>
      <c r="E14" s="42" t="n">
        <f aca="false">+E11-E12-E13</f>
        <v>359.1</v>
      </c>
      <c r="H14" s="41" t="n">
        <f aca="false">+I14/I9</f>
        <v>0.04814667</v>
      </c>
      <c r="I14" s="42" t="n">
        <f aca="false">+I11-I12-I13</f>
        <v>481.4667</v>
      </c>
      <c r="L14" s="41" t="n">
        <f aca="false">+M14/M9</f>
        <v>0.0293756</v>
      </c>
      <c r="M14" s="42" t="n">
        <f aca="false">+M11-M12-M13</f>
        <v>293.756</v>
      </c>
    </row>
    <row r="16" customFormat="false" ht="15" hidden="false" customHeight="false" outlineLevel="0" collapsed="false">
      <c r="B16" s="9" t="s">
        <v>22</v>
      </c>
      <c r="G16" s="17" t="s">
        <v>23</v>
      </c>
      <c r="K16" s="17" t="s">
        <v>23</v>
      </c>
      <c r="O16" s="17" t="s">
        <v>23</v>
      </c>
    </row>
    <row r="17" customFormat="false" ht="15" hidden="false" customHeight="false" outlineLevel="0" collapsed="false">
      <c r="G17" s="43" t="s">
        <v>24</v>
      </c>
      <c r="K17" s="43" t="s">
        <v>24</v>
      </c>
      <c r="O17" s="43" t="s">
        <v>24</v>
      </c>
    </row>
    <row r="18" customFormat="false" ht="15" hidden="false" customHeight="false" outlineLevel="0" collapsed="false">
      <c r="A18" s="44"/>
      <c r="B18" s="20" t="s">
        <v>25</v>
      </c>
      <c r="C18" s="44"/>
      <c r="E18" s="45" t="s">
        <v>26</v>
      </c>
      <c r="F18" s="46" t="s">
        <v>27</v>
      </c>
      <c r="G18" s="47"/>
      <c r="I18" s="45" t="s">
        <v>26</v>
      </c>
      <c r="J18" s="46" t="s">
        <v>27</v>
      </c>
      <c r="K18" s="47"/>
      <c r="M18" s="45" t="s">
        <v>26</v>
      </c>
      <c r="N18" s="46" t="s">
        <v>27</v>
      </c>
      <c r="O18" s="47"/>
    </row>
    <row r="19" customFormat="false" ht="15" hidden="false" customHeight="false" outlineLevel="0" collapsed="false">
      <c r="A19" s="48"/>
      <c r="B19" s="38" t="s">
        <v>28</v>
      </c>
      <c r="C19" s="48"/>
      <c r="E19" s="49" t="n">
        <v>469</v>
      </c>
      <c r="F19" s="50" t="n">
        <f aca="false">+E19*E$14</f>
        <v>168417.9</v>
      </c>
      <c r="G19" s="51"/>
      <c r="I19" s="49" t="n">
        <v>379</v>
      </c>
      <c r="J19" s="50" t="n">
        <f aca="false">+I19*I$14</f>
        <v>182475.8793</v>
      </c>
      <c r="K19" s="51"/>
      <c r="M19" s="49" t="n">
        <v>549</v>
      </c>
      <c r="N19" s="50" t="n">
        <f aca="false">+M19*M$14</f>
        <v>161272.044</v>
      </c>
      <c r="O19" s="51"/>
    </row>
    <row r="20" s="19" customFormat="true" ht="15" hidden="false" customHeight="false" outlineLevel="0" collapsed="false">
      <c r="A20" s="52"/>
      <c r="B20" s="53" t="s">
        <v>29</v>
      </c>
      <c r="C20" s="52"/>
      <c r="E20" s="54" t="n">
        <v>100</v>
      </c>
      <c r="F20" s="55"/>
      <c r="G20" s="56"/>
      <c r="I20" s="42" t="n">
        <f aca="false">+I19/E19*100</f>
        <v>80.8102345415778</v>
      </c>
      <c r="J20" s="55"/>
      <c r="K20" s="56"/>
      <c r="M20" s="42" t="n">
        <f aca="false">+M19/E19*100</f>
        <v>117.057569296375</v>
      </c>
      <c r="N20" s="55"/>
      <c r="O20" s="56"/>
    </row>
    <row r="21" customFormat="false" ht="15" hidden="false" customHeight="false" outlineLevel="0" collapsed="false">
      <c r="A21" s="48"/>
      <c r="B21" s="38" t="s">
        <v>30</v>
      </c>
      <c r="C21" s="48"/>
      <c r="E21" s="49" t="n">
        <v>20</v>
      </c>
      <c r="F21" s="50" t="n">
        <f aca="false">+E21*E$14</f>
        <v>7182</v>
      </c>
      <c r="G21" s="51"/>
      <c r="I21" s="50" t="n">
        <f aca="false">+E21</f>
        <v>20</v>
      </c>
      <c r="J21" s="50" t="n">
        <f aca="false">+I21*I$14</f>
        <v>9629.334</v>
      </c>
      <c r="K21" s="51"/>
      <c r="M21" s="50" t="n">
        <f aca="false">+E21</f>
        <v>20</v>
      </c>
      <c r="N21" s="50" t="n">
        <f aca="false">+M21*M$14</f>
        <v>5875.12</v>
      </c>
      <c r="O21" s="51"/>
    </row>
    <row r="22" customFormat="false" ht="15" hidden="false" customHeight="false" outlineLevel="0" collapsed="false">
      <c r="A22" s="52"/>
      <c r="B22" s="57" t="s">
        <v>31</v>
      </c>
      <c r="C22" s="52"/>
      <c r="E22" s="55" t="n">
        <f aca="false">+E19+E21</f>
        <v>489</v>
      </c>
      <c r="F22" s="55" t="n">
        <f aca="false">+F19+F21</f>
        <v>175599.9</v>
      </c>
      <c r="G22" s="58" t="n">
        <v>1</v>
      </c>
      <c r="I22" s="55" t="n">
        <f aca="false">+I19+I21</f>
        <v>399</v>
      </c>
      <c r="J22" s="55" t="n">
        <f aca="false">+J19+J21</f>
        <v>192105.2133</v>
      </c>
      <c r="K22" s="58" t="n">
        <v>1</v>
      </c>
      <c r="M22" s="55" t="n">
        <f aca="false">+M19+M21</f>
        <v>569</v>
      </c>
      <c r="N22" s="55" t="n">
        <f aca="false">+N19+N21</f>
        <v>167147.164</v>
      </c>
      <c r="O22" s="58" t="n">
        <v>1</v>
      </c>
    </row>
    <row r="23" customFormat="false" ht="15" hidden="false" customHeight="false" outlineLevel="0" collapsed="false">
      <c r="A23" s="48"/>
      <c r="C23" s="48"/>
      <c r="E23" s="50"/>
      <c r="F23" s="50"/>
      <c r="G23" s="51"/>
      <c r="I23" s="50"/>
      <c r="J23" s="50"/>
      <c r="K23" s="51"/>
      <c r="M23" s="50"/>
      <c r="N23" s="50"/>
      <c r="O23" s="51"/>
    </row>
    <row r="24" customFormat="false" ht="17.25" hidden="false" customHeight="false" outlineLevel="0" collapsed="false">
      <c r="A24" s="59"/>
      <c r="B24" s="20" t="s">
        <v>32</v>
      </c>
      <c r="C24" s="59"/>
      <c r="E24" s="60" t="s">
        <v>26</v>
      </c>
      <c r="F24" s="60" t="s">
        <v>27</v>
      </c>
      <c r="G24" s="61"/>
      <c r="I24" s="60" t="s">
        <v>26</v>
      </c>
      <c r="J24" s="60" t="s">
        <v>27</v>
      </c>
      <c r="K24" s="61"/>
      <c r="M24" s="60" t="s">
        <v>26</v>
      </c>
      <c r="N24" s="60" t="s">
        <v>27</v>
      </c>
      <c r="O24" s="61"/>
    </row>
    <row r="25" customFormat="false" ht="15" hidden="false" customHeight="false" outlineLevel="0" collapsed="false">
      <c r="A25" s="48"/>
      <c r="B25" s="38" t="s">
        <v>33</v>
      </c>
      <c r="C25" s="48"/>
      <c r="E25" s="49" t="n">
        <v>75</v>
      </c>
      <c r="F25" s="50" t="n">
        <f aca="false">+E25*(E11-E12)</f>
        <v>27075</v>
      </c>
      <c r="G25" s="62" t="n">
        <f aca="false">+F25/F$22</f>
        <v>0.154185737007823</v>
      </c>
      <c r="H25" s="63"/>
      <c r="I25" s="50" t="n">
        <f aca="false">+E25</f>
        <v>75</v>
      </c>
      <c r="J25" s="50" t="n">
        <f aca="false">+I25*(I11-I12)</f>
        <v>36223.2</v>
      </c>
      <c r="K25" s="62" t="n">
        <f aca="false">+J25/J$22</f>
        <v>0.188559172225234</v>
      </c>
      <c r="L25" s="63"/>
      <c r="M25" s="50" t="n">
        <f aca="false">+E25</f>
        <v>75</v>
      </c>
      <c r="N25" s="50" t="n">
        <f aca="false">+M25*(M11-M12)</f>
        <v>22271.175</v>
      </c>
      <c r="O25" s="62" t="n">
        <f aca="false">+N25/N$22</f>
        <v>0.133242912814243</v>
      </c>
    </row>
    <row r="26" customFormat="false" ht="15" hidden="false" customHeight="false" outlineLevel="0" collapsed="false">
      <c r="A26" s="48"/>
      <c r="B26" s="38" t="s">
        <v>34</v>
      </c>
      <c r="C26" s="48"/>
      <c r="E26" s="49" t="n">
        <v>7</v>
      </c>
      <c r="F26" s="50" t="n">
        <f aca="false">+E26*E11</f>
        <v>2660</v>
      </c>
      <c r="G26" s="62" t="n">
        <f aca="false">+F26/F$22</f>
        <v>0.0151480724077861</v>
      </c>
      <c r="H26" s="63"/>
      <c r="I26" s="50" t="n">
        <f aca="false">+E26</f>
        <v>7</v>
      </c>
      <c r="J26" s="50" t="n">
        <f aca="false">+I26*I11</f>
        <v>3521.7</v>
      </c>
      <c r="K26" s="62" t="n">
        <f aca="false">+J26/J$22</f>
        <v>0.01833214174412</v>
      </c>
      <c r="L26" s="63"/>
      <c r="M26" s="50" t="n">
        <f aca="false">+E26</f>
        <v>7</v>
      </c>
      <c r="N26" s="50" t="n">
        <f aca="false">+M26*M11</f>
        <v>2235.1</v>
      </c>
      <c r="O26" s="62" t="n">
        <f aca="false">+N26/N$22</f>
        <v>0.0133720485978452</v>
      </c>
    </row>
    <row r="27" customFormat="false" ht="15" hidden="false" customHeight="false" outlineLevel="0" collapsed="false">
      <c r="A27" s="48"/>
      <c r="B27" s="38" t="s">
        <v>35</v>
      </c>
      <c r="C27" s="48"/>
      <c r="E27" s="49" t="n">
        <v>25</v>
      </c>
      <c r="F27" s="50" t="n">
        <f aca="false">+E27*E11</f>
        <v>9500</v>
      </c>
      <c r="G27" s="62" t="n">
        <f aca="false">+F27/F$22</f>
        <v>0.0541002585992361</v>
      </c>
      <c r="H27" s="63"/>
      <c r="I27" s="50" t="n">
        <f aca="false">+E27</f>
        <v>25</v>
      </c>
      <c r="J27" s="50" t="n">
        <f aca="false">+I27*I11</f>
        <v>12577.5</v>
      </c>
      <c r="K27" s="62" t="n">
        <f aca="false">+J27/J$22</f>
        <v>0.0654719348004284</v>
      </c>
      <c r="L27" s="63"/>
      <c r="M27" s="50" t="n">
        <f aca="false">+E27</f>
        <v>25</v>
      </c>
      <c r="N27" s="50" t="n">
        <f aca="false">+M27*M11</f>
        <v>7982.5</v>
      </c>
      <c r="O27" s="62" t="n">
        <f aca="false">+N27/N$22</f>
        <v>0.0477573164208757</v>
      </c>
    </row>
    <row r="28" customFormat="false" ht="15" hidden="false" customHeight="false" outlineLevel="0" collapsed="false">
      <c r="A28" s="48"/>
      <c r="B28" s="38" t="s">
        <v>36</v>
      </c>
      <c r="C28" s="48"/>
      <c r="E28" s="49" t="n">
        <v>10</v>
      </c>
      <c r="F28" s="50" t="n">
        <f aca="false">+E28*E11</f>
        <v>3800</v>
      </c>
      <c r="G28" s="62" t="n">
        <f aca="false">+F28/F$22</f>
        <v>0.0216401034396944</v>
      </c>
      <c r="H28" s="63"/>
      <c r="I28" s="50" t="n">
        <f aca="false">+E28</f>
        <v>10</v>
      </c>
      <c r="J28" s="50" t="n">
        <f aca="false">+I28*I11</f>
        <v>5031</v>
      </c>
      <c r="K28" s="62" t="n">
        <f aca="false">+J28/J$22</f>
        <v>0.0261887739201714</v>
      </c>
      <c r="L28" s="63"/>
      <c r="M28" s="50" t="n">
        <f aca="false">+E28</f>
        <v>10</v>
      </c>
      <c r="N28" s="50" t="n">
        <f aca="false">+M28*M11</f>
        <v>3193</v>
      </c>
      <c r="O28" s="62" t="n">
        <f aca="false">+N28/N$22</f>
        <v>0.0191029265683503</v>
      </c>
    </row>
    <row r="29" customFormat="false" ht="15" hidden="false" customHeight="false" outlineLevel="0" collapsed="false">
      <c r="A29" s="48"/>
      <c r="B29" s="38" t="s">
        <v>37</v>
      </c>
      <c r="C29" s="48"/>
      <c r="E29" s="49" t="n">
        <v>8</v>
      </c>
      <c r="F29" s="50" t="n">
        <f aca="false">+E29*E11</f>
        <v>3040</v>
      </c>
      <c r="G29" s="62" t="n">
        <f aca="false">+F29/F$22</f>
        <v>0.0173120827517556</v>
      </c>
      <c r="H29" s="63"/>
      <c r="I29" s="50" t="n">
        <f aca="false">+E29</f>
        <v>8</v>
      </c>
      <c r="J29" s="50" t="n">
        <f aca="false">+I29*I11</f>
        <v>4024.8</v>
      </c>
      <c r="K29" s="62" t="n">
        <f aca="false">+J29/J$22</f>
        <v>0.0209510191361371</v>
      </c>
      <c r="L29" s="63"/>
      <c r="M29" s="50" t="n">
        <f aca="false">+E29</f>
        <v>8</v>
      </c>
      <c r="N29" s="50" t="n">
        <f aca="false">+M29*M11</f>
        <v>2554.4</v>
      </c>
      <c r="O29" s="62" t="n">
        <f aca="false">+N29/N$22</f>
        <v>0.0152823412546802</v>
      </c>
    </row>
    <row r="30" customFormat="false" ht="15" hidden="false" customHeight="false" outlineLevel="0" collapsed="false">
      <c r="A30" s="48"/>
      <c r="B30" s="38" t="s">
        <v>38</v>
      </c>
      <c r="C30" s="48"/>
      <c r="D30" s="64" t="n">
        <v>0.0225</v>
      </c>
      <c r="E30" s="50" t="n">
        <f aca="false">+D30*E22</f>
        <v>11.0025</v>
      </c>
      <c r="F30" s="50" t="n">
        <f aca="false">+E30*E14</f>
        <v>3950.99775</v>
      </c>
      <c r="G30" s="62" t="n">
        <f aca="false">+F30/F$22</f>
        <v>0.0225</v>
      </c>
      <c r="H30" s="65" t="n">
        <f aca="false">+D30</f>
        <v>0.0225</v>
      </c>
      <c r="I30" s="50" t="n">
        <f aca="false">+H30*I22</f>
        <v>8.9775</v>
      </c>
      <c r="J30" s="50" t="n">
        <f aca="false">+I30*I14</f>
        <v>4322.36729925</v>
      </c>
      <c r="K30" s="62" t="n">
        <f aca="false">+J30/J$22</f>
        <v>0.0225</v>
      </c>
      <c r="L30" s="65" t="n">
        <f aca="false">+D30</f>
        <v>0.0225</v>
      </c>
      <c r="M30" s="50" t="n">
        <f aca="false">+L30*M22</f>
        <v>12.8025</v>
      </c>
      <c r="N30" s="50" t="n">
        <f aca="false">+M30*M14</f>
        <v>3760.81119</v>
      </c>
      <c r="O30" s="62" t="n">
        <f aca="false">+N30/N$22</f>
        <v>0.0225</v>
      </c>
    </row>
    <row r="31" customFormat="false" ht="15" hidden="false" customHeight="false" outlineLevel="0" collapsed="false">
      <c r="A31" s="48"/>
      <c r="B31" s="38" t="s">
        <v>39</v>
      </c>
      <c r="C31" s="48"/>
      <c r="D31" s="66" t="n">
        <v>0.05</v>
      </c>
      <c r="E31" s="50" t="n">
        <f aca="false">+D31*E22</f>
        <v>24.45</v>
      </c>
      <c r="F31" s="50" t="n">
        <f aca="false">+E31*E14</f>
        <v>8779.995</v>
      </c>
      <c r="G31" s="62" t="n">
        <f aca="false">+F31/F$22</f>
        <v>0.05</v>
      </c>
      <c r="H31" s="67" t="n">
        <f aca="false">+D31</f>
        <v>0.05</v>
      </c>
      <c r="I31" s="50" t="n">
        <f aca="false">+H31*I22</f>
        <v>19.95</v>
      </c>
      <c r="J31" s="50" t="n">
        <f aca="false">+I31*I14</f>
        <v>9605.260665</v>
      </c>
      <c r="K31" s="62" t="n">
        <f aca="false">+J31/J$22</f>
        <v>0.05</v>
      </c>
      <c r="L31" s="67" t="n">
        <f aca="false">+D31</f>
        <v>0.05</v>
      </c>
      <c r="M31" s="50" t="n">
        <f aca="false">+L31*M22</f>
        <v>28.45</v>
      </c>
      <c r="N31" s="50" t="n">
        <f aca="false">+M31*M14</f>
        <v>8357.3582</v>
      </c>
      <c r="O31" s="62" t="n">
        <f aca="false">+N31/N$22</f>
        <v>0.05</v>
      </c>
    </row>
    <row r="32" customFormat="false" ht="15" hidden="false" customHeight="false" outlineLevel="0" collapsed="false">
      <c r="A32" s="52"/>
      <c r="B32" s="57" t="s">
        <v>40</v>
      </c>
      <c r="C32" s="52"/>
      <c r="D32" s="68"/>
      <c r="E32" s="55" t="n">
        <f aca="false">+F32/E14</f>
        <v>163.759378306878</v>
      </c>
      <c r="F32" s="55" t="n">
        <f aca="false">+SUM(F25:F31)</f>
        <v>58805.99275</v>
      </c>
      <c r="G32" s="69" t="n">
        <f aca="false">+F32/F$22</f>
        <v>0.334886254206295</v>
      </c>
      <c r="H32" s="70"/>
      <c r="I32" s="55" t="n">
        <f aca="false">+J32/I14</f>
        <v>156.40921368861</v>
      </c>
      <c r="J32" s="55" t="n">
        <f aca="false">+SUM(J25:J31)</f>
        <v>75305.82796425</v>
      </c>
      <c r="K32" s="69" t="n">
        <f aca="false">+J32/J$22</f>
        <v>0.392003041826091</v>
      </c>
      <c r="L32" s="68"/>
      <c r="M32" s="55" t="n">
        <f aca="false">+N32/M14</f>
        <v>171.415543478261</v>
      </c>
      <c r="N32" s="55" t="n">
        <f aca="false">+SUM(N25:N31)</f>
        <v>50354.34439</v>
      </c>
      <c r="O32" s="69" t="n">
        <f aca="false">+N32/N$22</f>
        <v>0.301257545655994</v>
      </c>
    </row>
    <row r="33" customFormat="false" ht="15" hidden="false" customHeight="false" outlineLevel="0" collapsed="false">
      <c r="A33" s="48"/>
      <c r="C33" s="48"/>
      <c r="E33" s="50"/>
      <c r="F33" s="50"/>
      <c r="G33" s="69" t="s">
        <v>6</v>
      </c>
      <c r="I33" s="50"/>
      <c r="J33" s="50"/>
      <c r="K33" s="69" t="s">
        <v>6</v>
      </c>
      <c r="M33" s="50"/>
      <c r="N33" s="50"/>
      <c r="O33" s="69" t="s">
        <v>6</v>
      </c>
    </row>
    <row r="34" customFormat="false" ht="15" hidden="false" customHeight="false" outlineLevel="0" collapsed="false">
      <c r="A34" s="52"/>
      <c r="B34" s="71" t="s">
        <v>41</v>
      </c>
      <c r="C34" s="52"/>
      <c r="E34" s="55" t="s">
        <v>6</v>
      </c>
      <c r="F34" s="55" t="n">
        <f aca="false">+F22-F32</f>
        <v>116793.90725</v>
      </c>
      <c r="G34" s="69" t="n">
        <f aca="false">+F34/F$22</f>
        <v>0.665113745793705</v>
      </c>
      <c r="I34" s="55" t="s">
        <v>6</v>
      </c>
      <c r="J34" s="55" t="n">
        <f aca="false">+J22-J32</f>
        <v>116799.38533575</v>
      </c>
      <c r="K34" s="69" t="n">
        <f aca="false">+J34/J$22</f>
        <v>0.607996958173909</v>
      </c>
      <c r="M34" s="55" t="s">
        <v>6</v>
      </c>
      <c r="N34" s="55" t="n">
        <f aca="false">+N22-N32</f>
        <v>116792.81961</v>
      </c>
      <c r="O34" s="69" t="n">
        <f aca="false">+N34/N$22</f>
        <v>0.698742454344006</v>
      </c>
    </row>
    <row r="35" customFormat="false" ht="15" hidden="false" customHeight="false" outlineLevel="0" collapsed="false">
      <c r="A35" s="48"/>
      <c r="B35" s="71"/>
      <c r="C35" s="48"/>
      <c r="E35" s="50"/>
      <c r="F35" s="50"/>
      <c r="G35" s="69" t="s">
        <v>6</v>
      </c>
      <c r="I35" s="50"/>
      <c r="J35" s="50"/>
      <c r="K35" s="69" t="s">
        <v>6</v>
      </c>
      <c r="M35" s="50"/>
      <c r="N35" s="50"/>
      <c r="O35" s="69" t="s">
        <v>6</v>
      </c>
    </row>
    <row r="36" customFormat="false" ht="15" hidden="false" customHeight="false" outlineLevel="0" collapsed="false">
      <c r="A36" s="48"/>
      <c r="B36" s="71" t="s">
        <v>42</v>
      </c>
      <c r="C36" s="48"/>
      <c r="E36" s="55" t="n">
        <f aca="false">+E22-E32</f>
        <v>325.240621693122</v>
      </c>
      <c r="F36" s="50" t="n">
        <f aca="false">+F34/E14</f>
        <v>325.240621693122</v>
      </c>
      <c r="G36" s="69" t="s">
        <v>6</v>
      </c>
      <c r="I36" s="55" t="n">
        <f aca="false">+I22-I32</f>
        <v>242.59078631139</v>
      </c>
      <c r="J36" s="50" t="n">
        <f aca="false">+J34/I14</f>
        <v>242.59078631139</v>
      </c>
      <c r="K36" s="69" t="s">
        <v>6</v>
      </c>
      <c r="M36" s="55" t="n">
        <f aca="false">+M22-M32</f>
        <v>397.584456521739</v>
      </c>
      <c r="N36" s="50" t="n">
        <f aca="false">+N34/M14</f>
        <v>397.584456521739</v>
      </c>
      <c r="O36" s="69" t="s">
        <v>6</v>
      </c>
    </row>
    <row r="37" customFormat="false" ht="15" hidden="false" customHeight="false" outlineLevel="0" collapsed="false">
      <c r="G37" s="69" t="s">
        <v>6</v>
      </c>
      <c r="K37" s="69" t="s">
        <v>6</v>
      </c>
      <c r="O37" s="69" t="s">
        <v>6</v>
      </c>
    </row>
    <row r="38" customFormat="false" ht="15" hidden="false" customHeight="false" outlineLevel="0" collapsed="false">
      <c r="A38" s="44"/>
      <c r="B38" s="71" t="s">
        <v>43</v>
      </c>
      <c r="C38" s="44"/>
      <c r="E38" s="45" t="s">
        <v>44</v>
      </c>
      <c r="F38" s="46" t="s">
        <v>27</v>
      </c>
      <c r="G38" s="69" t="s">
        <v>6</v>
      </c>
      <c r="I38" s="45" t="s">
        <v>44</v>
      </c>
      <c r="J38" s="46" t="s">
        <v>27</v>
      </c>
      <c r="K38" s="69" t="s">
        <v>6</v>
      </c>
      <c r="M38" s="45" t="s">
        <v>44</v>
      </c>
      <c r="N38" s="46" t="s">
        <v>27</v>
      </c>
      <c r="O38" s="69" t="s">
        <v>6</v>
      </c>
    </row>
    <row r="39" customFormat="false" ht="15" hidden="false" customHeight="false" outlineLevel="0" collapsed="false">
      <c r="A39" s="48"/>
      <c r="B39" s="38" t="s">
        <v>45</v>
      </c>
      <c r="C39" s="48"/>
      <c r="D39" s="72" t="n">
        <v>28500</v>
      </c>
      <c r="E39" s="50" t="n">
        <f aca="false">+D39/E9*1000</f>
        <v>2850</v>
      </c>
      <c r="F39" s="50" t="n">
        <f aca="false">+D39</f>
        <v>28500</v>
      </c>
      <c r="G39" s="62" t="n">
        <f aca="false">+F39/F$22</f>
        <v>0.162300775797708</v>
      </c>
      <c r="H39" s="73" t="n">
        <f aca="false">+D39</f>
        <v>28500</v>
      </c>
      <c r="I39" s="50" t="n">
        <f aca="false">+H39/I9*1000</f>
        <v>2850</v>
      </c>
      <c r="J39" s="50" t="n">
        <f aca="false">+H39</f>
        <v>28500</v>
      </c>
      <c r="K39" s="62" t="n">
        <f aca="false">+J39/J$22</f>
        <v>0.148356202887077</v>
      </c>
      <c r="L39" s="73" t="n">
        <f aca="false">+D39</f>
        <v>28500</v>
      </c>
      <c r="M39" s="50" t="n">
        <f aca="false">+L39/M9*1000</f>
        <v>2850</v>
      </c>
      <c r="N39" s="50" t="n">
        <f aca="false">+L39</f>
        <v>28500</v>
      </c>
      <c r="O39" s="62" t="n">
        <f aca="false">+N39/N$22</f>
        <v>0.170508426933286</v>
      </c>
    </row>
    <row r="40" customFormat="false" ht="15" hidden="false" customHeight="false" outlineLevel="0" collapsed="false">
      <c r="A40" s="48"/>
      <c r="B40" s="38" t="s">
        <v>46</v>
      </c>
      <c r="C40" s="48"/>
      <c r="D40" s="74" t="n">
        <v>3.2</v>
      </c>
      <c r="E40" s="50" t="n">
        <f aca="false">+D40*1000</f>
        <v>3200</v>
      </c>
      <c r="F40" s="50" t="n">
        <f aca="false">+D40*E$9</f>
        <v>32000</v>
      </c>
      <c r="G40" s="62" t="n">
        <f aca="false">+F40/F$22</f>
        <v>0.182232450018479</v>
      </c>
      <c r="H40" s="75" t="n">
        <f aca="false">+D40</f>
        <v>3.2</v>
      </c>
      <c r="I40" s="50" t="n">
        <f aca="false">+H40*1000</f>
        <v>3200</v>
      </c>
      <c r="J40" s="50" t="n">
        <f aca="false">+H40*I$9</f>
        <v>32000</v>
      </c>
      <c r="K40" s="62" t="n">
        <f aca="false">+J40/J$22</f>
        <v>0.166575385697771</v>
      </c>
      <c r="L40" s="75" t="n">
        <f aca="false">+D40</f>
        <v>3.2</v>
      </c>
      <c r="M40" s="50" t="n">
        <f aca="false">+L40*1000</f>
        <v>3200</v>
      </c>
      <c r="N40" s="50" t="n">
        <f aca="false">+L40*M$9</f>
        <v>32000</v>
      </c>
      <c r="O40" s="62" t="n">
        <f aca="false">+N40/N$22</f>
        <v>0.191448058311058</v>
      </c>
    </row>
    <row r="41" customFormat="false" ht="15" hidden="false" customHeight="false" outlineLevel="0" collapsed="false">
      <c r="A41" s="48"/>
      <c r="B41" s="38" t="s">
        <v>47</v>
      </c>
      <c r="C41" s="48"/>
      <c r="D41" s="74" t="n">
        <v>1.4</v>
      </c>
      <c r="E41" s="50" t="n">
        <f aca="false">+D41*1000</f>
        <v>1400</v>
      </c>
      <c r="F41" s="50" t="n">
        <f aca="false">+D41*E$9</f>
        <v>14000</v>
      </c>
      <c r="G41" s="62" t="n">
        <f aca="false">+F41/F$22</f>
        <v>0.0797266968830848</v>
      </c>
      <c r="H41" s="75" t="n">
        <f aca="false">+D41</f>
        <v>1.4</v>
      </c>
      <c r="I41" s="50" t="n">
        <f aca="false">+H41*1000</f>
        <v>1400</v>
      </c>
      <c r="J41" s="50" t="n">
        <f aca="false">+H41*I$9</f>
        <v>14000</v>
      </c>
      <c r="K41" s="62" t="n">
        <f aca="false">+J41/J$22</f>
        <v>0.0728767312427747</v>
      </c>
      <c r="L41" s="75" t="n">
        <f aca="false">+D41</f>
        <v>1.4</v>
      </c>
      <c r="M41" s="50" t="n">
        <f aca="false">+L41*1000</f>
        <v>1400</v>
      </c>
      <c r="N41" s="50" t="n">
        <f aca="false">+L41*M$9</f>
        <v>14000</v>
      </c>
      <c r="O41" s="62" t="n">
        <f aca="false">+N41/N$22</f>
        <v>0.0837585255110879</v>
      </c>
    </row>
    <row r="42" customFormat="false" ht="15" hidden="false" customHeight="false" outlineLevel="0" collapsed="false">
      <c r="A42" s="48"/>
      <c r="B42" s="38" t="s">
        <v>48</v>
      </c>
      <c r="C42" s="48"/>
      <c r="D42" s="74" t="n">
        <v>1.2</v>
      </c>
      <c r="E42" s="50" t="n">
        <f aca="false">+D42*1000</f>
        <v>1200</v>
      </c>
      <c r="F42" s="50" t="n">
        <f aca="false">+D42*E$9</f>
        <v>12000</v>
      </c>
      <c r="G42" s="62" t="n">
        <f aca="false">+F42/F$22</f>
        <v>0.0683371687569298</v>
      </c>
      <c r="H42" s="75" t="n">
        <f aca="false">+D42</f>
        <v>1.2</v>
      </c>
      <c r="I42" s="50" t="n">
        <f aca="false">+H42*1000</f>
        <v>1200</v>
      </c>
      <c r="J42" s="50" t="n">
        <f aca="false">+H42*I$9</f>
        <v>12000</v>
      </c>
      <c r="K42" s="62" t="n">
        <f aca="false">+J42/J$22</f>
        <v>0.062465769636664</v>
      </c>
      <c r="L42" s="75" t="n">
        <f aca="false">+D42</f>
        <v>1.2</v>
      </c>
      <c r="M42" s="50" t="n">
        <f aca="false">+L42*1000</f>
        <v>1200</v>
      </c>
      <c r="N42" s="50" t="n">
        <f aca="false">+L42*M$9</f>
        <v>12000</v>
      </c>
      <c r="O42" s="62" t="n">
        <f aca="false">+N42/N$22</f>
        <v>0.0717930218666468</v>
      </c>
    </row>
    <row r="43" customFormat="false" ht="15" hidden="false" customHeight="false" outlineLevel="0" collapsed="false">
      <c r="A43" s="48"/>
      <c r="B43" s="38" t="s">
        <v>49</v>
      </c>
      <c r="C43" s="48"/>
      <c r="D43" s="74" t="n">
        <v>0.4</v>
      </c>
      <c r="E43" s="50" t="n">
        <f aca="false">+D43*1000</f>
        <v>400</v>
      </c>
      <c r="F43" s="50" t="n">
        <f aca="false">+D43*E$9</f>
        <v>4000</v>
      </c>
      <c r="G43" s="62" t="n">
        <f aca="false">+F43/F$22</f>
        <v>0.0227790562523099</v>
      </c>
      <c r="H43" s="75" t="n">
        <f aca="false">+D43</f>
        <v>0.4</v>
      </c>
      <c r="I43" s="50" t="n">
        <f aca="false">+H43*1000</f>
        <v>400</v>
      </c>
      <c r="J43" s="50" t="n">
        <f aca="false">+H43*I$9</f>
        <v>4000</v>
      </c>
      <c r="K43" s="62" t="n">
        <f aca="false">+J43/J$22</f>
        <v>0.0208219232122213</v>
      </c>
      <c r="L43" s="75" t="n">
        <f aca="false">+D43</f>
        <v>0.4</v>
      </c>
      <c r="M43" s="50" t="n">
        <f aca="false">+L43*1000</f>
        <v>400</v>
      </c>
      <c r="N43" s="50" t="n">
        <f aca="false">+L43*M$9</f>
        <v>4000</v>
      </c>
      <c r="O43" s="62" t="n">
        <f aca="false">+N43/N$22</f>
        <v>0.0239310072888823</v>
      </c>
    </row>
    <row r="44" customFormat="false" ht="15" hidden="false" customHeight="false" outlineLevel="0" collapsed="false">
      <c r="A44" s="48"/>
      <c r="B44" s="38" t="s">
        <v>50</v>
      </c>
      <c r="C44" s="48"/>
      <c r="D44" s="74" t="n">
        <v>0.2</v>
      </c>
      <c r="E44" s="50" t="n">
        <f aca="false">+D44*1000</f>
        <v>200</v>
      </c>
      <c r="F44" s="50" t="n">
        <f aca="false">+D44*E$9</f>
        <v>2000</v>
      </c>
      <c r="G44" s="62" t="n">
        <f aca="false">+F44/F$22</f>
        <v>0.011389528126155</v>
      </c>
      <c r="H44" s="75" t="n">
        <f aca="false">+D44</f>
        <v>0.2</v>
      </c>
      <c r="I44" s="50" t="n">
        <f aca="false">+H44*1000</f>
        <v>200</v>
      </c>
      <c r="J44" s="50" t="n">
        <f aca="false">+H44*I$9</f>
        <v>2000</v>
      </c>
      <c r="K44" s="62" t="n">
        <f aca="false">+J44/J$22</f>
        <v>0.0104109616061107</v>
      </c>
      <c r="L44" s="75" t="n">
        <f aca="false">+D44</f>
        <v>0.2</v>
      </c>
      <c r="M44" s="50" t="n">
        <f aca="false">+L44*1000</f>
        <v>200</v>
      </c>
      <c r="N44" s="50" t="n">
        <f aca="false">+L44*M$9</f>
        <v>2000</v>
      </c>
      <c r="O44" s="62" t="n">
        <f aca="false">+N44/N$22</f>
        <v>0.0119655036444411</v>
      </c>
    </row>
    <row r="45" customFormat="false" ht="15" hidden="false" customHeight="false" outlineLevel="0" collapsed="false">
      <c r="A45" s="52"/>
      <c r="B45" s="57" t="s">
        <v>51</v>
      </c>
      <c r="C45" s="52"/>
      <c r="D45" s="75"/>
      <c r="E45" s="55" t="n">
        <f aca="false">+SUM(E39:E44)</f>
        <v>9250</v>
      </c>
      <c r="F45" s="55" t="n">
        <f aca="false">+SUM(F39:F44)</f>
        <v>92500</v>
      </c>
      <c r="G45" s="69" t="n">
        <f aca="false">+F45/F$22</f>
        <v>0.526765675834667</v>
      </c>
      <c r="H45" s="75"/>
      <c r="I45" s="55" t="n">
        <f aca="false">+SUM(I39:I44)</f>
        <v>9250</v>
      </c>
      <c r="J45" s="55" t="n">
        <f aca="false">+SUM(J39:J44)</f>
        <v>92500</v>
      </c>
      <c r="K45" s="69" t="n">
        <f aca="false">+J45/J$22</f>
        <v>0.481506974282618</v>
      </c>
      <c r="L45" s="75"/>
      <c r="M45" s="55" t="n">
        <f aca="false">+SUM(M39:M44)</f>
        <v>9250</v>
      </c>
      <c r="N45" s="55" t="n">
        <f aca="false">+SUM(N39:N44)</f>
        <v>92500</v>
      </c>
      <c r="O45" s="69" t="n">
        <f aca="false">+N45/N$22</f>
        <v>0.553404543555402</v>
      </c>
    </row>
    <row r="46" customFormat="false" ht="15" hidden="false" customHeight="false" outlineLevel="0" collapsed="false">
      <c r="B46" s="57"/>
      <c r="E46" s="76"/>
      <c r="G46" s="69" t="s">
        <v>6</v>
      </c>
      <c r="I46" s="76"/>
      <c r="K46" s="69" t="s">
        <v>6</v>
      </c>
      <c r="M46" s="76"/>
      <c r="O46" s="69" t="s">
        <v>6</v>
      </c>
    </row>
    <row r="47" customFormat="false" ht="15" hidden="false" customHeight="false" outlineLevel="0" collapsed="false">
      <c r="A47" s="12"/>
      <c r="B47" s="57"/>
      <c r="C47" s="12"/>
      <c r="E47" s="76" t="s">
        <v>52</v>
      </c>
      <c r="F47" s="16" t="s">
        <v>53</v>
      </c>
      <c r="G47" s="69" t="s">
        <v>6</v>
      </c>
      <c r="I47" s="76" t="s">
        <v>52</v>
      </c>
      <c r="J47" s="16" t="s">
        <v>53</v>
      </c>
      <c r="K47" s="69" t="s">
        <v>6</v>
      </c>
      <c r="M47" s="76" t="s">
        <v>52</v>
      </c>
      <c r="N47" s="16" t="s">
        <v>53</v>
      </c>
      <c r="O47" s="69" t="s">
        <v>6</v>
      </c>
    </row>
    <row r="48" customFormat="false" ht="15" hidden="false" customHeight="false" outlineLevel="0" collapsed="false">
      <c r="A48" s="77"/>
      <c r="B48" s="78" t="s">
        <v>54</v>
      </c>
      <c r="C48" s="77"/>
      <c r="D48" s="33" t="s">
        <v>6</v>
      </c>
      <c r="E48" s="79" t="n">
        <f aca="false">+F48/(1-D12-D13)</f>
        <v>0.0300957479954503</v>
      </c>
      <c r="F48" s="79" t="n">
        <f aca="false">+E45/F36/1000</f>
        <v>0.0284404818557006</v>
      </c>
      <c r="G48" s="69" t="s">
        <v>6</v>
      </c>
      <c r="H48" s="33" t="s">
        <v>6</v>
      </c>
      <c r="I48" s="79" t="n">
        <f aca="false">+J48/(1-H12-H13)</f>
        <v>0.0398433175536207</v>
      </c>
      <c r="J48" s="79" t="n">
        <f aca="false">+I45/J36/1000</f>
        <v>0.038130054898815</v>
      </c>
      <c r="K48" s="69" t="s">
        <v>6</v>
      </c>
      <c r="L48" s="33" t="s">
        <v>6</v>
      </c>
      <c r="M48" s="79" t="n">
        <f aca="false">+N48/(1-L12-L13)</f>
        <v>0.0252885837490913</v>
      </c>
      <c r="N48" s="79" t="n">
        <f aca="false">+M45/N36/1000</f>
        <v>0.023265497049164</v>
      </c>
      <c r="O48" s="69" t="s">
        <v>6</v>
      </c>
    </row>
    <row r="49" customFormat="false" ht="15" hidden="false" customHeight="false" outlineLevel="0" collapsed="false">
      <c r="B49" s="80"/>
      <c r="G49" s="69" t="s">
        <v>6</v>
      </c>
      <c r="K49" s="69" t="s">
        <v>6</v>
      </c>
      <c r="O49" s="69" t="s">
        <v>6</v>
      </c>
    </row>
    <row r="50" customFormat="false" ht="15" hidden="false" customHeight="false" outlineLevel="0" collapsed="false">
      <c r="A50" s="52"/>
      <c r="B50" s="78" t="s">
        <v>55</v>
      </c>
      <c r="C50" s="52"/>
      <c r="F50" s="52" t="n">
        <f aca="false">+F34-F45</f>
        <v>24293.90725</v>
      </c>
      <c r="G50" s="69" t="n">
        <f aca="false">+F50/F$22</f>
        <v>0.138348069959038</v>
      </c>
      <c r="J50" s="52" t="n">
        <f aca="false">+J34-J45</f>
        <v>24299.38533575</v>
      </c>
      <c r="K50" s="69" t="n">
        <f aca="false">+J50/J$22</f>
        <v>0.126489983891291</v>
      </c>
      <c r="N50" s="52" t="n">
        <f aca="false">+N34-N45</f>
        <v>24292.81961</v>
      </c>
      <c r="O50" s="69" t="n">
        <f aca="false">+N50/N$22</f>
        <v>0.145337910788603</v>
      </c>
    </row>
    <row r="51" customFormat="false" ht="15" hidden="false" customHeight="false" outlineLevel="0" collapsed="false">
      <c r="A51" s="48"/>
      <c r="C51" s="48"/>
      <c r="F51" s="50"/>
      <c r="G51" s="69" t="s">
        <v>6</v>
      </c>
      <c r="J51" s="50"/>
      <c r="K51" s="69" t="s">
        <v>6</v>
      </c>
      <c r="N51" s="50"/>
      <c r="O51" s="69" t="s">
        <v>6</v>
      </c>
    </row>
    <row r="52" customFormat="false" ht="15" hidden="false" customHeight="false" outlineLevel="0" collapsed="false">
      <c r="A52" s="48"/>
      <c r="B52" s="20" t="s">
        <v>56</v>
      </c>
      <c r="C52" s="48"/>
      <c r="F52" s="49" t="n">
        <v>10000</v>
      </c>
      <c r="G52" s="69" t="n">
        <f aca="false">+F52/F$22</f>
        <v>0.0569476406307748</v>
      </c>
      <c r="J52" s="50" t="n">
        <f aca="false">+F52</f>
        <v>10000</v>
      </c>
      <c r="K52" s="69" t="n">
        <f aca="false">+J52/J$22</f>
        <v>0.0520548080305533</v>
      </c>
      <c r="N52" s="50" t="n">
        <f aca="false">+F52</f>
        <v>10000</v>
      </c>
      <c r="O52" s="69" t="n">
        <f aca="false">+N52/N$22</f>
        <v>0.0598275182222057</v>
      </c>
    </row>
    <row r="53" customFormat="false" ht="15" hidden="false" customHeight="false" outlineLevel="0" collapsed="false">
      <c r="A53" s="48"/>
      <c r="C53" s="48"/>
      <c r="F53" s="50"/>
      <c r="G53" s="69" t="s">
        <v>6</v>
      </c>
      <c r="J53" s="50"/>
      <c r="K53" s="69" t="s">
        <v>6</v>
      </c>
      <c r="N53" s="50"/>
      <c r="O53" s="69" t="s">
        <v>6</v>
      </c>
    </row>
    <row r="54" customFormat="false" ht="15.75" hidden="false" customHeight="false" outlineLevel="0" collapsed="false">
      <c r="A54" s="52"/>
      <c r="B54" s="81" t="s">
        <v>57</v>
      </c>
      <c r="C54" s="52"/>
      <c r="F54" s="82" t="n">
        <f aca="false">+F50-F52</f>
        <v>14293.90725</v>
      </c>
      <c r="G54" s="69" t="n">
        <f aca="false">+F54/F$22</f>
        <v>0.0814004293282628</v>
      </c>
      <c r="J54" s="82" t="n">
        <f aca="false">+J50-J52</f>
        <v>14299.38533575</v>
      </c>
      <c r="K54" s="69" t="n">
        <f aca="false">+J54/J$22</f>
        <v>0.0744351758607376</v>
      </c>
      <c r="N54" s="82" t="n">
        <f aca="false">+N50-N52</f>
        <v>14292.81961</v>
      </c>
      <c r="O54" s="69" t="n">
        <f aca="false">+N54/N$22</f>
        <v>0.0855103925663975</v>
      </c>
    </row>
    <row r="55" customFormat="false" ht="15.75" hidden="false" customHeight="false" outlineLevel="0" collapsed="false"/>
    <row r="56" customFormat="false" ht="15" hidden="false" customHeight="false" outlineLevel="0" collapsed="false">
      <c r="B56" s="83" t="s">
        <v>58</v>
      </c>
      <c r="C56" s="84"/>
      <c r="D56" s="85" t="s">
        <v>59</v>
      </c>
      <c r="E56" s="86" t="s">
        <v>60</v>
      </c>
      <c r="F56" s="87" t="s">
        <v>61</v>
      </c>
      <c r="G56" s="88" t="s">
        <v>59</v>
      </c>
    </row>
    <row r="57" customFormat="false" ht="15" hidden="false" customHeight="false" outlineLevel="0" collapsed="false">
      <c r="B57" s="89" t="str">
        <f aca="false">+E5</f>
        <v>Regular Price</v>
      </c>
      <c r="C57" s="84"/>
      <c r="D57" s="89" t="n">
        <v>100</v>
      </c>
      <c r="E57" s="90" t="n">
        <f aca="false">+E19</f>
        <v>469</v>
      </c>
      <c r="F57" s="91" t="n">
        <f aca="false">+E10</f>
        <v>0.038</v>
      </c>
      <c r="G57" s="92" t="n">
        <v>100</v>
      </c>
    </row>
    <row r="58" customFormat="false" ht="15" hidden="false" customHeight="false" outlineLevel="0" collapsed="false">
      <c r="B58" s="89" t="str">
        <f aca="false">+I5</f>
        <v>Low Price</v>
      </c>
      <c r="C58" s="84"/>
      <c r="D58" s="93" t="n">
        <f aca="false">+E58/E$57*100</f>
        <v>80.8102345415778</v>
      </c>
      <c r="E58" s="90" t="n">
        <f aca="false">+I19</f>
        <v>379</v>
      </c>
      <c r="F58" s="91" t="n">
        <f aca="false">+I10</f>
        <v>0.05031</v>
      </c>
      <c r="G58" s="94" t="n">
        <f aca="false">+F58/F$57*100</f>
        <v>132.394736842105</v>
      </c>
    </row>
    <row r="59" customFormat="false" ht="15" hidden="false" customHeight="false" outlineLevel="0" collapsed="false">
      <c r="B59" s="89" t="str">
        <f aca="false">+M5</f>
        <v>High Price</v>
      </c>
      <c r="C59" s="84"/>
      <c r="D59" s="93" t="n">
        <f aca="false">+E59/E$57*100</f>
        <v>117.057569296375</v>
      </c>
      <c r="E59" s="90" t="n">
        <f aca="false">+M19</f>
        <v>549</v>
      </c>
      <c r="F59" s="91" t="n">
        <f aca="false">+M10</f>
        <v>0.03193</v>
      </c>
      <c r="G59" s="94" t="n">
        <f aca="false">+F59/F$57*100</f>
        <v>84.0263157894737</v>
      </c>
    </row>
  </sheetData>
  <printOptions headings="false" gridLines="false" gridLinesSet="true" horizontalCentered="false" verticalCentered="false"/>
  <pageMargins left="0.3" right="0.3" top="0.220138888888889" bottom="0.30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 Page&amp;P of &amp;N&amp;RUpdated on &amp;D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06:12:01Z</dcterms:created>
  <dc:creator>Samson Tam</dc:creator>
  <dc:description/>
  <dc:language>en-US</dc:language>
  <cp:lastModifiedBy>Nick</cp:lastModifiedBy>
  <cp:lastPrinted>2005-09-13T08:54:08Z</cp:lastPrinted>
  <dcterms:modified xsi:type="dcterms:W3CDTF">2005-09-14T04:26:56Z</dcterms:modified>
  <cp:revision>0</cp:revision>
  <dc:subject/>
  <dc:title>Hongkong Post New DM Website</dc:title>
</cp:coreProperties>
</file>